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MensPoints" vbProcedure="false">Sheet1!$N$2:$Y$35</definedName>
    <definedName function="false" hidden="false" name="MensTeam" vbProcedure="false">Sheet1!$A$1:$K$35</definedName>
    <definedName function="false" hidden="false" name="MNE" vbProcedure="false">Sheet1!$J$5:$K$34</definedName>
    <definedName function="false" hidden="false" name="MNF" vbProcedure="false">Sheet1!$F$5:$G$34</definedName>
    <definedName function="false" hidden="false" name="MNS" vbProcedure="false">Sheet1!$B$5:$C$32</definedName>
    <definedName function="false" hidden="false" name="MNtot" vbProcedure="false">Sheet1!$N$5:$R$35</definedName>
    <definedName function="false" hidden="false" name="wme" vbProcedure="false">Sheet1!$J$43:$K$70</definedName>
    <definedName function="false" hidden="false" name="wmf" vbProcedure="false">Sheet1!$F$43:$G$66</definedName>
    <definedName function="false" hidden="false" name="wmNtot" vbProcedure="false">Sheet1!$N$44:$R$74</definedName>
    <definedName function="false" hidden="false" name="wms" vbProcedure="false">Sheet1!$B$43:$C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56">
  <si>
    <t xml:space="preserve">Men's Team Events</t>
  </si>
  <si>
    <t xml:space="preserve">Point Totals - Men</t>
  </si>
  <si>
    <t xml:space="preserve">Alphabetical</t>
  </si>
  <si>
    <t xml:space="preserve">By Place</t>
  </si>
  <si>
    <t xml:space="preserve">Men's Sabre</t>
  </si>
  <si>
    <t xml:space="preserve">Pts</t>
  </si>
  <si>
    <t xml:space="preserve">Men's Foil</t>
  </si>
  <si>
    <t xml:space="preserve">Men's Epee</t>
  </si>
  <si>
    <t xml:space="preserve">Saber</t>
  </si>
  <si>
    <t xml:space="preserve">Foil</t>
  </si>
  <si>
    <t xml:space="preserve">Epee</t>
  </si>
  <si>
    <t xml:space="preserve">Total</t>
  </si>
  <si>
    <t xml:space="preserve">Place</t>
  </si>
  <si>
    <t xml:space="preserve">Place Points</t>
  </si>
  <si>
    <t xml:space="preserve">MICH</t>
  </si>
  <si>
    <t xml:space="preserve">TAMU</t>
  </si>
  <si>
    <t xml:space="preserve">NU</t>
  </si>
  <si>
    <t xml:space="preserve">ARMY</t>
  </si>
  <si>
    <t xml:space="preserve">Men's 3 Weapon Standings</t>
  </si>
  <si>
    <t xml:space="preserve">ASU</t>
  </si>
  <si>
    <t xml:space="preserve">CU</t>
  </si>
  <si>
    <t xml:space="preserve">Women's 3 Weapon Standings</t>
  </si>
  <si>
    <t xml:space="preserve">SWAT</t>
  </si>
  <si>
    <t xml:space="preserve">BRDLEY</t>
  </si>
  <si>
    <t xml:space="preserve">Combined Overall 6 Weapon Standings</t>
  </si>
  <si>
    <t xml:space="preserve">USC</t>
  </si>
  <si>
    <t xml:space="preserve">VT</t>
  </si>
  <si>
    <t xml:space="preserve">BU</t>
  </si>
  <si>
    <t xml:space="preserve">RU</t>
  </si>
  <si>
    <t xml:space="preserve">NAVY</t>
  </si>
  <si>
    <t xml:space="preserve">CLEM</t>
  </si>
  <si>
    <t xml:space="preserve">IND</t>
  </si>
  <si>
    <t xml:space="preserve">UC</t>
  </si>
  <si>
    <t xml:space="preserve">W&amp;M</t>
  </si>
  <si>
    <t xml:space="preserve">MSU</t>
  </si>
  <si>
    <t xml:space="preserve">UF</t>
  </si>
  <si>
    <t xml:space="preserve">DART</t>
  </si>
  <si>
    <t xml:space="preserve">GWU</t>
  </si>
  <si>
    <t xml:space="preserve">UMASS</t>
  </si>
  <si>
    <t xml:space="preserve">UNH</t>
  </si>
  <si>
    <t xml:space="preserve">IOWA</t>
  </si>
  <si>
    <t xml:space="preserve">UVA</t>
  </si>
  <si>
    <t xml:space="preserve">TXST</t>
  </si>
  <si>
    <t xml:space="preserve">WISC</t>
  </si>
  <si>
    <t xml:space="preserve">UMD</t>
  </si>
  <si>
    <t xml:space="preserve">OBER</t>
  </si>
  <si>
    <t xml:space="preserve">PITT</t>
  </si>
  <si>
    <t xml:space="preserve">UVM</t>
  </si>
  <si>
    <t xml:space="preserve">Women's Team Events</t>
  </si>
  <si>
    <t xml:space="preserve">Women's Sabre</t>
  </si>
  <si>
    <t xml:space="preserve">Women's Foil</t>
  </si>
  <si>
    <t xml:space="preserve">Women's Epee</t>
  </si>
  <si>
    <t xml:space="preserve">Point Totals - Women</t>
  </si>
  <si>
    <t xml:space="preserve">SCFC</t>
  </si>
  <si>
    <t xml:space="preserve">MHC</t>
  </si>
  <si>
    <t xml:space="preserve">Point Totals - Overall 6 Weap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23FF23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23FF2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5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R96" activeCellId="0" sqref="R9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41"/>
    <col collapsed="false" customWidth="true" hidden="false" outlineLevel="0" max="3" min="3" style="0" width="4.56"/>
    <col collapsed="false" customWidth="true" hidden="false" outlineLevel="0" max="4" min="4" style="0" width="12.56"/>
    <col collapsed="false" customWidth="true" hidden="false" outlineLevel="0" max="5" min="5" style="0" width="4.7"/>
    <col collapsed="false" customWidth="true" hidden="false" outlineLevel="0" max="6" min="6" style="0" width="19.7"/>
    <col collapsed="false" customWidth="true" hidden="false" outlineLevel="0" max="7" min="7" style="0" width="4.56"/>
    <col collapsed="false" customWidth="true" hidden="false" outlineLevel="0" max="9" min="9" style="0" width="5.13"/>
    <col collapsed="false" customWidth="true" hidden="false" outlineLevel="0" max="10" min="10" style="0" width="24.85"/>
    <col collapsed="false" customWidth="true" hidden="false" outlineLevel="0" max="11" min="11" style="0" width="4.56"/>
    <col collapsed="false" customWidth="false" hidden="false" outlineLevel="0" max="17" min="15" style="1" width="11.56"/>
    <col collapsed="false" customWidth="true" hidden="false" outlineLevel="0" max="20" min="20" style="0" width="6.13"/>
  </cols>
  <sheetData>
    <row r="1" s="1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AD1" s="3"/>
      <c r="AE1" s="3"/>
    </row>
    <row r="2" s="1" customFormat="true" ht="15.75" hidden="false" customHeight="false" outlineLevel="0" collapsed="false">
      <c r="N2" s="4" t="s">
        <v>1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  <c r="AD2" s="3"/>
      <c r="AE2" s="3"/>
    </row>
    <row r="3" s="1" customFormat="true" ht="15.75" hidden="false" customHeight="false" outlineLevel="0" collapsed="false">
      <c r="N3" s="4" t="s">
        <v>2</v>
      </c>
      <c r="O3" s="4"/>
      <c r="P3" s="4"/>
      <c r="Q3" s="4"/>
      <c r="R3" s="4"/>
      <c r="S3" s="5"/>
      <c r="T3" s="5"/>
      <c r="U3" s="4" t="s">
        <v>3</v>
      </c>
      <c r="V3" s="4"/>
      <c r="W3" s="4"/>
      <c r="X3" s="4"/>
      <c r="Y3" s="4"/>
      <c r="AD3" s="3"/>
      <c r="AE3" s="3"/>
    </row>
    <row r="4" s="1" customFormat="true" ht="12.75" hidden="false" customHeight="false" outlineLevel="0" collapsed="false">
      <c r="A4" s="6" t="s">
        <v>4</v>
      </c>
      <c r="B4" s="6"/>
      <c r="C4" s="1" t="s">
        <v>5</v>
      </c>
      <c r="E4" s="6" t="s">
        <v>6</v>
      </c>
      <c r="F4" s="6"/>
      <c r="G4" s="1" t="s">
        <v>5</v>
      </c>
      <c r="I4" s="6" t="s">
        <v>7</v>
      </c>
      <c r="J4" s="6"/>
      <c r="K4" s="1" t="s">
        <v>5</v>
      </c>
      <c r="O4" s="7" t="s">
        <v>8</v>
      </c>
      <c r="P4" s="7" t="s">
        <v>9</v>
      </c>
      <c r="Q4" s="7" t="s">
        <v>10</v>
      </c>
      <c r="R4" s="7" t="s">
        <v>11</v>
      </c>
      <c r="S4" s="7"/>
      <c r="T4" s="7" t="s">
        <v>12</v>
      </c>
      <c r="V4" s="7" t="s">
        <v>8</v>
      </c>
      <c r="W4" s="7" t="s">
        <v>9</v>
      </c>
      <c r="X4" s="7" t="s">
        <v>10</v>
      </c>
      <c r="Y4" s="7" t="s">
        <v>11</v>
      </c>
      <c r="Z4" s="7"/>
      <c r="AA4" s="7"/>
      <c r="AB4" s="7"/>
      <c r="AC4" s="7"/>
      <c r="AD4" s="3" t="s">
        <v>13</v>
      </c>
      <c r="AE4" s="3"/>
    </row>
    <row r="5" customFormat="false" ht="12.75" hidden="false" customHeight="false" outlineLevel="0" collapsed="false">
      <c r="A5" s="0" t="n">
        <v>1</v>
      </c>
      <c r="B5" s="0" t="s">
        <v>14</v>
      </c>
      <c r="C5" s="0" t="n">
        <v>320</v>
      </c>
      <c r="E5" s="0" t="n">
        <v>1</v>
      </c>
      <c r="F5" s="0" t="s">
        <v>15</v>
      </c>
      <c r="G5" s="0" t="n">
        <v>320</v>
      </c>
      <c r="I5" s="0" t="n">
        <v>1</v>
      </c>
      <c r="J5" s="0" t="s">
        <v>16</v>
      </c>
      <c r="K5" s="0" t="n">
        <v>320</v>
      </c>
      <c r="N5" s="8" t="s">
        <v>17</v>
      </c>
      <c r="O5" s="9" t="n">
        <f aca="false">VLOOKUP(N5,MNS,2,0)</f>
        <v>305</v>
      </c>
      <c r="P5" s="9" t="n">
        <f aca="false">VLOOKUP(N5,MNF,2,0)</f>
        <v>95</v>
      </c>
      <c r="Q5" s="9" t="n">
        <f aca="false">VLOOKUP(N5,MNE,2,0)</f>
        <v>290</v>
      </c>
      <c r="R5" s="8" t="n">
        <f aca="false">SUM(O5:Q5)</f>
        <v>690</v>
      </c>
      <c r="T5" s="10" t="n">
        <v>1</v>
      </c>
      <c r="U5" s="8" t="s">
        <v>14</v>
      </c>
      <c r="V5" s="9" t="n">
        <v>320</v>
      </c>
      <c r="W5" s="9" t="n">
        <v>230</v>
      </c>
      <c r="X5" s="9" t="n">
        <v>305</v>
      </c>
      <c r="Y5" s="8" t="n">
        <v>855</v>
      </c>
      <c r="AD5" s="11" t="n">
        <v>1</v>
      </c>
      <c r="AE5" s="11" t="n">
        <v>320</v>
      </c>
      <c r="AG5" s="0" t="s">
        <v>18</v>
      </c>
    </row>
    <row r="6" customFormat="false" ht="12.75" hidden="false" customHeight="false" outlineLevel="0" collapsed="false">
      <c r="A6" s="0" t="n">
        <v>2</v>
      </c>
      <c r="B6" s="0" t="s">
        <v>17</v>
      </c>
      <c r="C6" s="0" t="n">
        <v>305</v>
      </c>
      <c r="E6" s="0" t="n">
        <v>2</v>
      </c>
      <c r="F6" s="0" t="s">
        <v>19</v>
      </c>
      <c r="G6" s="0" t="n">
        <v>305</v>
      </c>
      <c r="I6" s="0" t="n">
        <v>2</v>
      </c>
      <c r="J6" s="0" t="s">
        <v>14</v>
      </c>
      <c r="K6" s="0" t="n">
        <v>305</v>
      </c>
      <c r="N6" s="0" t="s">
        <v>19</v>
      </c>
      <c r="O6" s="1" t="n">
        <f aca="false">VLOOKUP(N6,MNS,2,0)</f>
        <v>90</v>
      </c>
      <c r="P6" s="1" t="n">
        <f aca="false">VLOOKUP(N6,MNF,2,0)</f>
        <v>305</v>
      </c>
      <c r="Q6" s="1" t="n">
        <f aca="false">VLOOKUP(N6,MNE,2,0)</f>
        <v>230</v>
      </c>
      <c r="R6" s="0" t="n">
        <f aca="false">SUM(O6:Q6)</f>
        <v>625</v>
      </c>
      <c r="T6" s="10" t="n">
        <f aca="false">T5+1</f>
        <v>2</v>
      </c>
      <c r="U6" s="8" t="s">
        <v>20</v>
      </c>
      <c r="V6" s="9" t="n">
        <v>265</v>
      </c>
      <c r="W6" s="9" t="n">
        <v>290</v>
      </c>
      <c r="X6" s="9" t="n">
        <v>280</v>
      </c>
      <c r="Y6" s="8" t="n">
        <v>835</v>
      </c>
      <c r="AD6" s="11" t="n">
        <v>2</v>
      </c>
      <c r="AE6" s="11" t="n">
        <v>305</v>
      </c>
      <c r="AG6" s="0" t="s">
        <v>21</v>
      </c>
    </row>
    <row r="7" customFormat="false" ht="12.75" hidden="false" customHeight="false" outlineLevel="0" collapsed="false">
      <c r="A7" s="0" t="n">
        <v>3</v>
      </c>
      <c r="B7" s="0" t="s">
        <v>22</v>
      </c>
      <c r="C7" s="0" t="n">
        <v>290</v>
      </c>
      <c r="E7" s="0" t="n">
        <v>3</v>
      </c>
      <c r="F7" s="0" t="s">
        <v>20</v>
      </c>
      <c r="G7" s="0" t="n">
        <v>290</v>
      </c>
      <c r="I7" s="0" t="n">
        <v>3</v>
      </c>
      <c r="J7" s="0" t="s">
        <v>17</v>
      </c>
      <c r="K7" s="0" t="n">
        <v>290</v>
      </c>
      <c r="N7" s="0" t="s">
        <v>23</v>
      </c>
      <c r="O7" s="1" t="n">
        <v>0</v>
      </c>
      <c r="P7" s="1" t="n">
        <v>0</v>
      </c>
      <c r="Q7" s="1" t="n">
        <f aca="false">VLOOKUP(N7,MNE,2,0)</f>
        <v>25</v>
      </c>
      <c r="R7" s="0" t="n">
        <f aca="false">SUM(O7:Q7)</f>
        <v>25</v>
      </c>
      <c r="T7" s="10" t="n">
        <f aca="false">T6+1</f>
        <v>3</v>
      </c>
      <c r="U7" s="8" t="s">
        <v>17</v>
      </c>
      <c r="V7" s="9" t="n">
        <v>305</v>
      </c>
      <c r="W7" s="9" t="n">
        <v>95</v>
      </c>
      <c r="X7" s="9" t="n">
        <v>290</v>
      </c>
      <c r="Y7" s="8" t="n">
        <v>690</v>
      </c>
      <c r="AD7" s="11" t="n">
        <v>3</v>
      </c>
      <c r="AE7" s="11" t="n">
        <v>290</v>
      </c>
      <c r="AG7" s="0" t="s">
        <v>24</v>
      </c>
    </row>
    <row r="8" customFormat="false" ht="12.75" hidden="false" customHeight="false" outlineLevel="0" collapsed="false">
      <c r="A8" s="0" t="n">
        <v>4</v>
      </c>
      <c r="B8" s="0" t="s">
        <v>25</v>
      </c>
      <c r="C8" s="0" t="n">
        <v>280</v>
      </c>
      <c r="E8" s="0" t="n">
        <v>4</v>
      </c>
      <c r="F8" s="0" t="s">
        <v>26</v>
      </c>
      <c r="G8" s="0" t="n">
        <v>280</v>
      </c>
      <c r="I8" s="0" t="n">
        <v>4</v>
      </c>
      <c r="J8" s="0" t="s">
        <v>20</v>
      </c>
      <c r="K8" s="0" t="n">
        <v>280</v>
      </c>
      <c r="N8" s="0" t="s">
        <v>27</v>
      </c>
      <c r="O8" s="1" t="n">
        <f aca="false">VLOOKUP(N8,MNS,2,0)</f>
        <v>80</v>
      </c>
      <c r="P8" s="1" t="n">
        <f aca="false">VLOOKUP(N8,MNF,2,0)</f>
        <v>195</v>
      </c>
      <c r="Q8" s="1" t="n">
        <f aca="false">VLOOKUP(N8,MNE,2,0)</f>
        <v>85</v>
      </c>
      <c r="R8" s="0" t="n">
        <f aca="false">SUM(O8:Q8)</f>
        <v>360</v>
      </c>
      <c r="T8" s="10" t="n">
        <f aca="false">T7+1</f>
        <v>4</v>
      </c>
      <c r="U8" s="0" t="s">
        <v>28</v>
      </c>
      <c r="V8" s="1" t="n">
        <v>230</v>
      </c>
      <c r="W8" s="1" t="n">
        <v>265</v>
      </c>
      <c r="X8" s="1" t="n">
        <v>145</v>
      </c>
      <c r="Y8" s="0" t="n">
        <v>640</v>
      </c>
      <c r="AD8" s="11" t="n">
        <v>4</v>
      </c>
      <c r="AE8" s="11" t="n">
        <v>280</v>
      </c>
    </row>
    <row r="9" customFormat="false" ht="12.75" hidden="false" customHeight="false" outlineLevel="0" collapsed="false">
      <c r="A9" s="0" t="n">
        <v>5</v>
      </c>
      <c r="B9" s="0" t="s">
        <v>20</v>
      </c>
      <c r="C9" s="0" t="n">
        <v>265</v>
      </c>
      <c r="E9" s="0" t="n">
        <v>5</v>
      </c>
      <c r="F9" s="0" t="s">
        <v>28</v>
      </c>
      <c r="G9" s="0" t="n">
        <v>265</v>
      </c>
      <c r="I9" s="0" t="n">
        <v>5</v>
      </c>
      <c r="J9" s="0" t="s">
        <v>29</v>
      </c>
      <c r="K9" s="0" t="n">
        <v>265</v>
      </c>
      <c r="N9" s="0" t="s">
        <v>30</v>
      </c>
      <c r="O9" s="1" t="n">
        <f aca="false">VLOOKUP(N9,MNS,2,0)</f>
        <v>65</v>
      </c>
      <c r="P9" s="1" t="n">
        <f aca="false">VLOOKUP(N9,MNF,2,0)</f>
        <v>50</v>
      </c>
      <c r="Q9" s="1" t="n">
        <f aca="false">VLOOKUP(N9,MNE,2,0)</f>
        <v>65</v>
      </c>
      <c r="R9" s="0" t="n">
        <f aca="false">SUM(O9:Q9)</f>
        <v>180</v>
      </c>
      <c r="T9" s="10" t="n">
        <f aca="false">T8+1</f>
        <v>5</v>
      </c>
      <c r="U9" s="0" t="s">
        <v>19</v>
      </c>
      <c r="V9" s="1" t="n">
        <v>90</v>
      </c>
      <c r="W9" s="1" t="n">
        <v>305</v>
      </c>
      <c r="X9" s="1" t="n">
        <v>230</v>
      </c>
      <c r="Y9" s="0" t="n">
        <v>625</v>
      </c>
      <c r="AD9" s="11" t="n">
        <v>5</v>
      </c>
      <c r="AE9" s="11" t="n">
        <v>265</v>
      </c>
    </row>
    <row r="10" customFormat="false" ht="12.75" hidden="false" customHeight="false" outlineLevel="0" collapsed="false">
      <c r="A10" s="0" t="n">
        <v>6</v>
      </c>
      <c r="B10" s="0" t="s">
        <v>31</v>
      </c>
      <c r="C10" s="0" t="n">
        <v>255</v>
      </c>
      <c r="E10" s="0" t="n">
        <v>6</v>
      </c>
      <c r="F10" s="0" t="s">
        <v>32</v>
      </c>
      <c r="G10" s="0" t="n">
        <v>255</v>
      </c>
      <c r="I10" s="0" t="n">
        <v>6</v>
      </c>
      <c r="J10" s="0" t="s">
        <v>33</v>
      </c>
      <c r="K10" s="0" t="n">
        <v>255</v>
      </c>
      <c r="N10" s="8" t="s">
        <v>20</v>
      </c>
      <c r="O10" s="9" t="n">
        <f aca="false">VLOOKUP(N10,MNS,2,0)</f>
        <v>265</v>
      </c>
      <c r="P10" s="8" t="n">
        <f aca="false">VLOOKUP(N10,MNF,2,0)</f>
        <v>290</v>
      </c>
      <c r="Q10" s="8" t="n">
        <f aca="false">VLOOKUP(N10,MNE,2,0)</f>
        <v>280</v>
      </c>
      <c r="R10" s="8" t="n">
        <f aca="false">SUM(O10:Q10)</f>
        <v>835</v>
      </c>
      <c r="T10" s="10" t="n">
        <f aca="false">T9+1</f>
        <v>6</v>
      </c>
      <c r="U10" s="0" t="s">
        <v>34</v>
      </c>
      <c r="V10" s="1" t="n">
        <v>240</v>
      </c>
      <c r="W10" s="1" t="n">
        <v>205</v>
      </c>
      <c r="X10" s="1" t="n">
        <v>170</v>
      </c>
      <c r="Y10" s="0" t="n">
        <v>615</v>
      </c>
      <c r="AD10" s="11" t="n">
        <v>6</v>
      </c>
      <c r="AE10" s="11" t="n">
        <v>255</v>
      </c>
    </row>
    <row r="11" customFormat="false" ht="12.75" hidden="false" customHeight="false" outlineLevel="0" collapsed="false">
      <c r="A11" s="0" t="n">
        <v>7</v>
      </c>
      <c r="B11" s="0" t="s">
        <v>34</v>
      </c>
      <c r="C11" s="0" t="n">
        <v>240</v>
      </c>
      <c r="E11" s="0" t="n">
        <v>7</v>
      </c>
      <c r="F11" s="0" t="s">
        <v>35</v>
      </c>
      <c r="G11" s="0" t="n">
        <v>240</v>
      </c>
      <c r="I11" s="0" t="n">
        <v>7</v>
      </c>
      <c r="J11" s="0" t="s">
        <v>31</v>
      </c>
      <c r="K11" s="0" t="n">
        <v>240</v>
      </c>
      <c r="N11" s="0" t="s">
        <v>36</v>
      </c>
      <c r="O11" s="1" t="n">
        <f aca="false">VLOOKUP(N11,MNS,2,0)</f>
        <v>130</v>
      </c>
      <c r="P11" s="1" t="n">
        <f aca="false">VLOOKUP(N11,MNF,2,0)</f>
        <v>75</v>
      </c>
      <c r="Q11" s="1" t="n">
        <f aca="false">VLOOKUP(N11,MNE,2,0)</f>
        <v>205</v>
      </c>
      <c r="R11" s="0" t="n">
        <f aca="false">SUM(O11:Q11)</f>
        <v>410</v>
      </c>
      <c r="T11" s="10" t="n">
        <f aca="false">T10+1</f>
        <v>7</v>
      </c>
      <c r="U11" s="0" t="s">
        <v>35</v>
      </c>
      <c r="V11" s="1" t="n">
        <v>195</v>
      </c>
      <c r="W11" s="1" t="n">
        <v>240</v>
      </c>
      <c r="X11" s="1" t="n">
        <v>180</v>
      </c>
      <c r="Y11" s="0" t="n">
        <v>615</v>
      </c>
      <c r="AD11" s="11" t="n">
        <v>7</v>
      </c>
      <c r="AE11" s="11" t="n">
        <v>240</v>
      </c>
    </row>
    <row r="12" customFormat="false" ht="12.75" hidden="false" customHeight="false" outlineLevel="0" collapsed="false">
      <c r="A12" s="0" t="n">
        <v>8</v>
      </c>
      <c r="B12" s="0" t="s">
        <v>28</v>
      </c>
      <c r="C12" s="0" t="n">
        <v>230</v>
      </c>
      <c r="E12" s="0" t="n">
        <v>8</v>
      </c>
      <c r="F12" s="0" t="s">
        <v>14</v>
      </c>
      <c r="G12" s="0" t="n">
        <v>230</v>
      </c>
      <c r="I12" s="0" t="n">
        <v>8</v>
      </c>
      <c r="J12" s="0" t="s">
        <v>19</v>
      </c>
      <c r="K12" s="0" t="n">
        <v>230</v>
      </c>
      <c r="N12" s="0" t="s">
        <v>37</v>
      </c>
      <c r="O12" s="1" t="n">
        <f aca="false">VLOOKUP(N12,MNS,2,0)</f>
        <v>50</v>
      </c>
      <c r="P12" s="1" t="n">
        <f aca="false">VLOOKUP(N12,MNF,2,0)</f>
        <v>25</v>
      </c>
      <c r="Q12" s="1" t="n">
        <f aca="false">VLOOKUP(N12,MNE,2,0)</f>
        <v>70</v>
      </c>
      <c r="R12" s="0" t="n">
        <f aca="false">SUM(O12:Q12)</f>
        <v>145</v>
      </c>
      <c r="T12" s="10" t="n">
        <f aca="false">T11+1</f>
        <v>8</v>
      </c>
      <c r="U12" s="0" t="s">
        <v>29</v>
      </c>
      <c r="V12" s="1" t="n">
        <v>155</v>
      </c>
      <c r="W12" s="1" t="n">
        <v>145</v>
      </c>
      <c r="X12" s="1" t="n">
        <v>265</v>
      </c>
      <c r="Y12" s="0" t="n">
        <v>565</v>
      </c>
      <c r="AD12" s="11" t="n">
        <v>8</v>
      </c>
      <c r="AE12" s="11" t="n">
        <v>230</v>
      </c>
    </row>
    <row r="13" customFormat="false" ht="12.75" hidden="false" customHeight="false" outlineLevel="0" collapsed="false">
      <c r="A13" s="0" t="n">
        <v>9</v>
      </c>
      <c r="B13" s="0" t="s">
        <v>38</v>
      </c>
      <c r="C13" s="0" t="n">
        <v>205</v>
      </c>
      <c r="E13" s="0" t="n">
        <v>9</v>
      </c>
      <c r="F13" s="0" t="s">
        <v>34</v>
      </c>
      <c r="G13" s="0" t="n">
        <v>205</v>
      </c>
      <c r="I13" s="0" t="n">
        <v>9</v>
      </c>
      <c r="J13" s="0" t="s">
        <v>36</v>
      </c>
      <c r="K13" s="0" t="n">
        <v>205</v>
      </c>
      <c r="N13" s="0" t="s">
        <v>31</v>
      </c>
      <c r="O13" s="1" t="n">
        <f aca="false">VLOOKUP(N13,MNS,2,0)</f>
        <v>255</v>
      </c>
      <c r="P13" s="1" t="n">
        <f aca="false">VLOOKUP(N13,MNF,2,0)</f>
        <v>40</v>
      </c>
      <c r="Q13" s="1" t="n">
        <f aca="false">VLOOKUP(N13,MNE,2,0)</f>
        <v>240</v>
      </c>
      <c r="R13" s="0" t="n">
        <f aca="false">SUM(O13:Q13)</f>
        <v>535</v>
      </c>
      <c r="T13" s="10" t="n">
        <f aca="false">T12+1</f>
        <v>9</v>
      </c>
      <c r="U13" s="0" t="s">
        <v>26</v>
      </c>
      <c r="V13" s="1" t="n">
        <v>120</v>
      </c>
      <c r="W13" s="1" t="n">
        <v>280</v>
      </c>
      <c r="X13" s="1" t="n">
        <v>155</v>
      </c>
      <c r="Y13" s="0" t="n">
        <v>555</v>
      </c>
      <c r="AD13" s="11" t="n">
        <v>9</v>
      </c>
      <c r="AE13" s="11" t="n">
        <v>205</v>
      </c>
    </row>
    <row r="14" customFormat="false" ht="12.75" hidden="false" customHeight="false" outlineLevel="0" collapsed="false">
      <c r="A14" s="0" t="n">
        <v>10</v>
      </c>
      <c r="B14" s="0" t="s">
        <v>35</v>
      </c>
      <c r="C14" s="0" t="n">
        <v>195</v>
      </c>
      <c r="E14" s="0" t="n">
        <v>10</v>
      </c>
      <c r="F14" s="0" t="s">
        <v>27</v>
      </c>
      <c r="G14" s="0" t="n">
        <v>195</v>
      </c>
      <c r="I14" s="0" t="n">
        <v>10</v>
      </c>
      <c r="J14" s="0" t="s">
        <v>39</v>
      </c>
      <c r="K14" s="0" t="n">
        <v>195</v>
      </c>
      <c r="N14" s="0" t="s">
        <v>40</v>
      </c>
      <c r="O14" s="1" t="n">
        <f aca="false">VLOOKUP(N14,MNS,2,0)</f>
        <v>40</v>
      </c>
      <c r="P14" s="1" t="n">
        <f aca="false">VLOOKUP(N14,MNF,2,0)</f>
        <v>30</v>
      </c>
      <c r="Q14" s="1" t="n">
        <f aca="false">VLOOKUP(N14,MNE,2,0)</f>
        <v>40</v>
      </c>
      <c r="R14" s="0" t="n">
        <f aca="false">SUM(O14:Q14)</f>
        <v>110</v>
      </c>
      <c r="T14" s="10" t="n">
        <f aca="false">T13+1</f>
        <v>10</v>
      </c>
      <c r="U14" s="0" t="s">
        <v>31</v>
      </c>
      <c r="V14" s="1" t="n">
        <v>255</v>
      </c>
      <c r="W14" s="1" t="n">
        <v>40</v>
      </c>
      <c r="X14" s="1" t="n">
        <v>240</v>
      </c>
      <c r="Y14" s="0" t="n">
        <v>535</v>
      </c>
      <c r="AD14" s="11" t="n">
        <v>10</v>
      </c>
      <c r="AE14" s="11" t="n">
        <v>195</v>
      </c>
    </row>
    <row r="15" customFormat="false" ht="12.75" hidden="false" customHeight="false" outlineLevel="0" collapsed="false">
      <c r="A15" s="0" t="n">
        <v>11</v>
      </c>
      <c r="B15" s="0" t="s">
        <v>41</v>
      </c>
      <c r="C15" s="0" t="n">
        <v>180</v>
      </c>
      <c r="E15" s="0" t="n">
        <v>11</v>
      </c>
      <c r="F15" s="0" t="s">
        <v>42</v>
      </c>
      <c r="G15" s="0" t="n">
        <v>180</v>
      </c>
      <c r="I15" s="0" t="n">
        <v>11</v>
      </c>
      <c r="J15" s="0" t="s">
        <v>35</v>
      </c>
      <c r="K15" s="0" t="n">
        <v>180</v>
      </c>
      <c r="N15" s="8" t="s">
        <v>14</v>
      </c>
      <c r="O15" s="9" t="n">
        <f aca="false">VLOOKUP(N15,MNS,2,0)</f>
        <v>320</v>
      </c>
      <c r="P15" s="8" t="n">
        <f aca="false">VLOOKUP(N15,MNF,2,0)</f>
        <v>230</v>
      </c>
      <c r="Q15" s="8" t="n">
        <f aca="false">VLOOKUP(N15,MNE,2,0)</f>
        <v>305</v>
      </c>
      <c r="R15" s="8" t="n">
        <f aca="false">SUM(O15:Q15)</f>
        <v>855</v>
      </c>
      <c r="T15" s="10" t="n">
        <f aca="false">T14+1</f>
        <v>11</v>
      </c>
      <c r="U15" s="0" t="s">
        <v>16</v>
      </c>
      <c r="V15" s="1" t="n">
        <v>75</v>
      </c>
      <c r="W15" s="1" t="n">
        <v>130</v>
      </c>
      <c r="X15" s="1" t="n">
        <v>320</v>
      </c>
      <c r="Y15" s="0" t="n">
        <v>525</v>
      </c>
      <c r="AD15" s="11" t="n">
        <v>11</v>
      </c>
      <c r="AE15" s="11" t="n">
        <v>180</v>
      </c>
    </row>
    <row r="16" customFormat="false" ht="12.75" hidden="false" customHeight="false" outlineLevel="0" collapsed="false">
      <c r="A16" s="0" t="n">
        <v>12</v>
      </c>
      <c r="B16" s="0" t="s">
        <v>39</v>
      </c>
      <c r="C16" s="0" t="n">
        <v>170</v>
      </c>
      <c r="E16" s="0" t="n">
        <v>12</v>
      </c>
      <c r="F16" s="0" t="s">
        <v>25</v>
      </c>
      <c r="G16" s="0" t="n">
        <v>170</v>
      </c>
      <c r="I16" s="0" t="n">
        <v>12</v>
      </c>
      <c r="J16" s="0" t="s">
        <v>34</v>
      </c>
      <c r="K16" s="0" t="n">
        <v>170</v>
      </c>
      <c r="N16" s="0" t="s">
        <v>34</v>
      </c>
      <c r="O16" s="1" t="n">
        <f aca="false">VLOOKUP(N16,MNS,2,0)</f>
        <v>240</v>
      </c>
      <c r="P16" s="1" t="n">
        <f aca="false">VLOOKUP(N16,MNF,2,0)</f>
        <v>205</v>
      </c>
      <c r="Q16" s="1" t="n">
        <f aca="false">VLOOKUP(N16,MNE,2,0)</f>
        <v>170</v>
      </c>
      <c r="R16" s="0" t="n">
        <f aca="false">SUM(O16:Q16)</f>
        <v>615</v>
      </c>
      <c r="T16" s="10" t="n">
        <f aca="false">T15+1</f>
        <v>12</v>
      </c>
      <c r="U16" s="0" t="s">
        <v>15</v>
      </c>
      <c r="V16" s="1" t="n">
        <v>85</v>
      </c>
      <c r="W16" s="1" t="n">
        <v>320</v>
      </c>
      <c r="X16" s="1" t="n">
        <v>50</v>
      </c>
      <c r="Y16" s="0" t="n">
        <v>455</v>
      </c>
      <c r="AD16" s="11" t="n">
        <v>12</v>
      </c>
      <c r="AE16" s="11" t="n">
        <v>170</v>
      </c>
    </row>
    <row r="17" customFormat="false" ht="12.75" hidden="false" customHeight="false" outlineLevel="0" collapsed="false">
      <c r="A17" s="0" t="n">
        <v>13</v>
      </c>
      <c r="B17" s="0" t="s">
        <v>29</v>
      </c>
      <c r="C17" s="0" t="n">
        <v>155</v>
      </c>
      <c r="E17" s="0" t="n">
        <v>13</v>
      </c>
      <c r="F17" s="0" t="s">
        <v>43</v>
      </c>
      <c r="G17" s="0" t="n">
        <v>155</v>
      </c>
      <c r="I17" s="0" t="n">
        <v>13</v>
      </c>
      <c r="J17" s="0" t="s">
        <v>26</v>
      </c>
      <c r="K17" s="0" t="n">
        <v>155</v>
      </c>
      <c r="N17" s="0" t="s">
        <v>29</v>
      </c>
      <c r="O17" s="1" t="n">
        <f aca="false">VLOOKUP(N17,MNS,2,0)</f>
        <v>155</v>
      </c>
      <c r="P17" s="1" t="n">
        <f aca="false">VLOOKUP(N17,MNF,2,0)</f>
        <v>145</v>
      </c>
      <c r="Q17" s="1" t="n">
        <f aca="false">VLOOKUP(N17,MNE,2,0)</f>
        <v>265</v>
      </c>
      <c r="R17" s="0" t="n">
        <f aca="false">SUM(O17:Q17)</f>
        <v>565</v>
      </c>
      <c r="T17" s="10" t="n">
        <f aca="false">T16+1</f>
        <v>13</v>
      </c>
      <c r="U17" s="0" t="s">
        <v>25</v>
      </c>
      <c r="V17" s="1" t="n">
        <v>280</v>
      </c>
      <c r="W17" s="1" t="n">
        <v>170</v>
      </c>
      <c r="X17" s="1" t="n">
        <v>0</v>
      </c>
      <c r="Y17" s="0" t="n">
        <v>450</v>
      </c>
      <c r="AD17" s="11" t="n">
        <v>13</v>
      </c>
      <c r="AE17" s="11" t="n">
        <v>155</v>
      </c>
    </row>
    <row r="18" customFormat="false" ht="12.75" hidden="false" customHeight="false" outlineLevel="0" collapsed="false">
      <c r="A18" s="0" t="n">
        <v>14</v>
      </c>
      <c r="B18" s="0" t="s">
        <v>44</v>
      </c>
      <c r="C18" s="0" t="n">
        <v>145</v>
      </c>
      <c r="E18" s="0" t="n">
        <v>14</v>
      </c>
      <c r="F18" s="0" t="s">
        <v>29</v>
      </c>
      <c r="G18" s="0" t="n">
        <v>145</v>
      </c>
      <c r="I18" s="0" t="n">
        <v>14</v>
      </c>
      <c r="J18" s="0" t="s">
        <v>28</v>
      </c>
      <c r="K18" s="0" t="n">
        <v>145</v>
      </c>
      <c r="N18" s="0" t="s">
        <v>16</v>
      </c>
      <c r="O18" s="1" t="n">
        <f aca="false">VLOOKUP(N18,MNS,2,0)</f>
        <v>75</v>
      </c>
      <c r="P18" s="1" t="n">
        <f aca="false">VLOOKUP(N18,MNF,2,0)</f>
        <v>130</v>
      </c>
      <c r="Q18" s="1" t="n">
        <f aca="false">VLOOKUP(N18,MNE,2,0)</f>
        <v>320</v>
      </c>
      <c r="R18" s="0" t="n">
        <f aca="false">SUM(O18:Q18)</f>
        <v>525</v>
      </c>
      <c r="T18" s="10" t="n">
        <f aca="false">T17+1</f>
        <v>14</v>
      </c>
      <c r="U18" s="0" t="s">
        <v>39</v>
      </c>
      <c r="V18" s="1" t="n">
        <v>170</v>
      </c>
      <c r="W18" s="1" t="n">
        <v>65</v>
      </c>
      <c r="X18" s="1" t="n">
        <v>195</v>
      </c>
      <c r="Y18" s="0" t="n">
        <v>430</v>
      </c>
      <c r="AD18" s="11" t="n">
        <v>14</v>
      </c>
      <c r="AE18" s="11" t="n">
        <v>145</v>
      </c>
    </row>
    <row r="19" customFormat="false" ht="12.75" hidden="false" customHeight="false" outlineLevel="0" collapsed="false">
      <c r="A19" s="0" t="n">
        <v>15</v>
      </c>
      <c r="B19" s="0" t="s">
        <v>36</v>
      </c>
      <c r="C19" s="0" t="n">
        <v>130</v>
      </c>
      <c r="E19" s="0" t="n">
        <v>15</v>
      </c>
      <c r="F19" s="0" t="s">
        <v>16</v>
      </c>
      <c r="G19" s="0" t="n">
        <v>130</v>
      </c>
      <c r="I19" s="0" t="n">
        <v>15</v>
      </c>
      <c r="J19" s="0" t="s">
        <v>44</v>
      </c>
      <c r="K19" s="0" t="n">
        <v>130</v>
      </c>
      <c r="N19" s="0" t="s">
        <v>45</v>
      </c>
      <c r="O19" s="1" t="n">
        <v>0</v>
      </c>
      <c r="P19" s="1" t="n">
        <f aca="false">VLOOKUP(N19,MNF,2,0)</f>
        <v>90</v>
      </c>
      <c r="Q19" s="1" t="n">
        <f aca="false">VLOOKUP(N19,MNE,2,0)</f>
        <v>45</v>
      </c>
      <c r="R19" s="0" t="n">
        <f aca="false">SUM(O19:Q19)</f>
        <v>135</v>
      </c>
      <c r="T19" s="10" t="n">
        <f aca="false">T18+1</f>
        <v>15</v>
      </c>
      <c r="U19" s="0" t="s">
        <v>36</v>
      </c>
      <c r="V19" s="1" t="n">
        <v>130</v>
      </c>
      <c r="W19" s="1" t="n">
        <v>75</v>
      </c>
      <c r="X19" s="1" t="n">
        <v>205</v>
      </c>
      <c r="Y19" s="0" t="n">
        <v>410</v>
      </c>
      <c r="AD19" s="11" t="n">
        <v>15</v>
      </c>
      <c r="AE19" s="11" t="n">
        <v>130</v>
      </c>
    </row>
    <row r="20" customFormat="false" ht="12.75" hidden="false" customHeight="false" outlineLevel="0" collapsed="false">
      <c r="A20" s="0" t="n">
        <v>16</v>
      </c>
      <c r="B20" s="0" t="s">
        <v>26</v>
      </c>
      <c r="C20" s="0" t="n">
        <v>120</v>
      </c>
      <c r="E20" s="0" t="n">
        <v>16</v>
      </c>
      <c r="F20" s="0" t="s">
        <v>41</v>
      </c>
      <c r="G20" s="0" t="n">
        <v>120</v>
      </c>
      <c r="I20" s="0" t="n">
        <v>16</v>
      </c>
      <c r="J20" s="0" t="s">
        <v>42</v>
      </c>
      <c r="K20" s="0" t="n">
        <v>120</v>
      </c>
      <c r="N20" s="0" t="s">
        <v>46</v>
      </c>
      <c r="O20" s="1" t="n">
        <f aca="false">VLOOKUP(N20,MNS,2,0)</f>
        <v>35</v>
      </c>
      <c r="P20" s="1" t="n">
        <f aca="false">VLOOKUP(N20,MNF,2,0)</f>
        <v>80</v>
      </c>
      <c r="Q20" s="1" t="n">
        <f aca="false">VLOOKUP(N20,MNE,2,0)</f>
        <v>35</v>
      </c>
      <c r="R20" s="0" t="n">
        <f aca="false">SUM(O20:Q20)</f>
        <v>150</v>
      </c>
      <c r="T20" s="10" t="n">
        <f aca="false">T19+1</f>
        <v>16</v>
      </c>
      <c r="U20" s="0" t="s">
        <v>32</v>
      </c>
      <c r="V20" s="1" t="n">
        <v>95</v>
      </c>
      <c r="W20" s="1" t="n">
        <v>255</v>
      </c>
      <c r="X20" s="1" t="n">
        <v>60</v>
      </c>
      <c r="Y20" s="0" t="n">
        <v>410</v>
      </c>
      <c r="AD20" s="11" t="n">
        <v>16</v>
      </c>
      <c r="AE20" s="11" t="n">
        <v>120</v>
      </c>
    </row>
    <row r="21" customFormat="false" ht="12.75" hidden="false" customHeight="false" outlineLevel="0" collapsed="false">
      <c r="A21" s="0" t="n">
        <v>17</v>
      </c>
      <c r="B21" s="0" t="s">
        <v>32</v>
      </c>
      <c r="C21" s="0" t="n">
        <v>95</v>
      </c>
      <c r="E21" s="0" t="n">
        <v>17</v>
      </c>
      <c r="F21" s="0" t="s">
        <v>17</v>
      </c>
      <c r="G21" s="0" t="n">
        <v>95</v>
      </c>
      <c r="I21" s="0" t="n">
        <v>17</v>
      </c>
      <c r="J21" s="0" t="s">
        <v>47</v>
      </c>
      <c r="K21" s="0" t="n">
        <v>95</v>
      </c>
      <c r="N21" s="0" t="s">
        <v>28</v>
      </c>
      <c r="O21" s="1" t="n">
        <f aca="false">VLOOKUP(N21,MNS,2,0)</f>
        <v>230</v>
      </c>
      <c r="P21" s="1" t="n">
        <f aca="false">VLOOKUP(N21,MNF,2,0)</f>
        <v>265</v>
      </c>
      <c r="Q21" s="1" t="n">
        <f aca="false">VLOOKUP(N21,MNE,2,0)</f>
        <v>145</v>
      </c>
      <c r="R21" s="0" t="n">
        <f aca="false">SUM(O21:Q21)</f>
        <v>640</v>
      </c>
      <c r="T21" s="10" t="n">
        <f aca="false">T20+1</f>
        <v>17</v>
      </c>
      <c r="U21" s="0" t="s">
        <v>22</v>
      </c>
      <c r="V21" s="1" t="n">
        <v>290</v>
      </c>
      <c r="W21" s="1" t="n">
        <v>35</v>
      </c>
      <c r="X21" s="1" t="n">
        <v>80</v>
      </c>
      <c r="Y21" s="0" t="n">
        <v>405</v>
      </c>
      <c r="AD21" s="11" t="n">
        <v>17</v>
      </c>
      <c r="AE21" s="11" t="n">
        <v>95</v>
      </c>
    </row>
    <row r="22" customFormat="false" ht="12.75" hidden="false" customHeight="false" outlineLevel="0" collapsed="false">
      <c r="A22" s="0" t="n">
        <v>18</v>
      </c>
      <c r="B22" s="0" t="s">
        <v>19</v>
      </c>
      <c r="C22" s="0" t="n">
        <v>90</v>
      </c>
      <c r="E22" s="0" t="n">
        <v>18</v>
      </c>
      <c r="F22" s="0" t="s">
        <v>45</v>
      </c>
      <c r="G22" s="0" t="n">
        <v>90</v>
      </c>
      <c r="I22" s="0" t="n">
        <v>18</v>
      </c>
      <c r="J22" s="0" t="s">
        <v>38</v>
      </c>
      <c r="K22" s="0" t="n">
        <v>90</v>
      </c>
      <c r="N22" s="0" t="s">
        <v>22</v>
      </c>
      <c r="O22" s="1" t="n">
        <f aca="false">VLOOKUP(N22,MNS,2,0)</f>
        <v>290</v>
      </c>
      <c r="P22" s="1" t="n">
        <f aca="false">VLOOKUP(N22,MNF,2,0)</f>
        <v>35</v>
      </c>
      <c r="Q22" s="1" t="n">
        <f aca="false">VLOOKUP(N22,MNE,2,0)</f>
        <v>80</v>
      </c>
      <c r="R22" s="0" t="n">
        <f aca="false">SUM(O22:Q22)</f>
        <v>405</v>
      </c>
      <c r="T22" s="10" t="n">
        <f aca="false">T21+1</f>
        <v>18</v>
      </c>
      <c r="U22" s="0" t="s">
        <v>41</v>
      </c>
      <c r="V22" s="1" t="n">
        <v>180</v>
      </c>
      <c r="W22" s="1" t="n">
        <v>120</v>
      </c>
      <c r="X22" s="1" t="n">
        <v>75</v>
      </c>
      <c r="Y22" s="0" t="n">
        <v>375</v>
      </c>
      <c r="AD22" s="11" t="n">
        <v>18</v>
      </c>
      <c r="AE22" s="11" t="n">
        <v>90</v>
      </c>
    </row>
    <row r="23" customFormat="false" ht="12.75" hidden="false" customHeight="false" outlineLevel="0" collapsed="false">
      <c r="A23" s="0" t="n">
        <v>19</v>
      </c>
      <c r="B23" s="0" t="s">
        <v>15</v>
      </c>
      <c r="C23" s="0" t="n">
        <v>85</v>
      </c>
      <c r="E23" s="0" t="n">
        <v>19</v>
      </c>
      <c r="F23" s="0" t="s">
        <v>44</v>
      </c>
      <c r="G23" s="0" t="n">
        <v>85</v>
      </c>
      <c r="I23" s="0" t="n">
        <v>19</v>
      </c>
      <c r="J23" s="0" t="s">
        <v>27</v>
      </c>
      <c r="K23" s="0" t="n">
        <v>85</v>
      </c>
      <c r="N23" s="0" t="s">
        <v>15</v>
      </c>
      <c r="O23" s="1" t="n">
        <f aca="false">VLOOKUP(N23,MNS,2,0)</f>
        <v>85</v>
      </c>
      <c r="P23" s="1" t="n">
        <f aca="false">VLOOKUP(N23,MNF,2,0)</f>
        <v>320</v>
      </c>
      <c r="Q23" s="1" t="n">
        <f aca="false">VLOOKUP(N23,MNE,2,0)</f>
        <v>50</v>
      </c>
      <c r="R23" s="0" t="n">
        <f aca="false">SUM(O23:Q23)</f>
        <v>455</v>
      </c>
      <c r="T23" s="10" t="n">
        <f aca="false">T22+1</f>
        <v>19</v>
      </c>
      <c r="U23" s="0" t="s">
        <v>33</v>
      </c>
      <c r="V23" s="1" t="n">
        <v>60</v>
      </c>
      <c r="W23" s="1" t="n">
        <v>60</v>
      </c>
      <c r="X23" s="1" t="n">
        <v>255</v>
      </c>
      <c r="Y23" s="0" t="n">
        <v>375</v>
      </c>
      <c r="AD23" s="11" t="n">
        <v>19</v>
      </c>
      <c r="AE23" s="11" t="n">
        <v>85</v>
      </c>
    </row>
    <row r="24" customFormat="false" ht="12.75" hidden="false" customHeight="false" outlineLevel="0" collapsed="false">
      <c r="A24" s="0" t="n">
        <v>20</v>
      </c>
      <c r="B24" s="0" t="s">
        <v>27</v>
      </c>
      <c r="C24" s="0" t="n">
        <v>80</v>
      </c>
      <c r="E24" s="0" t="n">
        <v>20</v>
      </c>
      <c r="F24" s="0" t="s">
        <v>46</v>
      </c>
      <c r="G24" s="0" t="n">
        <v>80</v>
      </c>
      <c r="I24" s="0" t="n">
        <v>20</v>
      </c>
      <c r="J24" s="0" t="s">
        <v>22</v>
      </c>
      <c r="K24" s="0" t="n">
        <v>80</v>
      </c>
      <c r="N24" s="0" t="s">
        <v>42</v>
      </c>
      <c r="O24" s="1" t="n">
        <v>0</v>
      </c>
      <c r="P24" s="1" t="n">
        <f aca="false">VLOOKUP(N24,MNF,2,0)</f>
        <v>180</v>
      </c>
      <c r="Q24" s="1" t="n">
        <f aca="false">VLOOKUP(N24,MNE,2,0)</f>
        <v>120</v>
      </c>
      <c r="R24" s="0" t="n">
        <f aca="false">SUM(O24:Q24)</f>
        <v>300</v>
      </c>
      <c r="T24" s="10" t="n">
        <f aca="false">T23+1</f>
        <v>20</v>
      </c>
      <c r="U24" s="0" t="s">
        <v>27</v>
      </c>
      <c r="V24" s="1" t="n">
        <v>80</v>
      </c>
      <c r="W24" s="1" t="n">
        <v>195</v>
      </c>
      <c r="X24" s="1" t="n">
        <v>85</v>
      </c>
      <c r="Y24" s="0" t="n">
        <v>360</v>
      </c>
      <c r="AD24" s="11" t="n">
        <v>20</v>
      </c>
      <c r="AE24" s="11" t="n">
        <v>80</v>
      </c>
    </row>
    <row r="25" customFormat="false" ht="12.75" hidden="false" customHeight="false" outlineLevel="0" collapsed="false">
      <c r="A25" s="0" t="n">
        <v>21</v>
      </c>
      <c r="B25" s="0" t="s">
        <v>16</v>
      </c>
      <c r="C25" s="0" t="n">
        <v>75</v>
      </c>
      <c r="E25" s="0" t="n">
        <v>21</v>
      </c>
      <c r="F25" s="0" t="s">
        <v>36</v>
      </c>
      <c r="G25" s="0" t="n">
        <v>75</v>
      </c>
      <c r="I25" s="0" t="n">
        <v>21</v>
      </c>
      <c r="J25" s="0" t="s">
        <v>41</v>
      </c>
      <c r="K25" s="0" t="n">
        <v>75</v>
      </c>
      <c r="N25" s="0" t="s">
        <v>32</v>
      </c>
      <c r="O25" s="1" t="n">
        <f aca="false">VLOOKUP(N25,MNS,2,0)</f>
        <v>95</v>
      </c>
      <c r="P25" s="1" t="n">
        <f aca="false">VLOOKUP(N25,MNF,2,0)</f>
        <v>255</v>
      </c>
      <c r="Q25" s="1" t="n">
        <f aca="false">VLOOKUP(N25,MNE,2,0)</f>
        <v>60</v>
      </c>
      <c r="R25" s="0" t="n">
        <f aca="false">SUM(O25:Q25)</f>
        <v>410</v>
      </c>
      <c r="T25" s="10" t="n">
        <f aca="false">T24+1</f>
        <v>21</v>
      </c>
      <c r="U25" s="0" t="s">
        <v>44</v>
      </c>
      <c r="V25" s="1" t="n">
        <v>145</v>
      </c>
      <c r="W25" s="1" t="n">
        <v>85</v>
      </c>
      <c r="X25" s="1" t="n">
        <v>130</v>
      </c>
      <c r="Y25" s="0" t="n">
        <v>360</v>
      </c>
      <c r="AD25" s="11" t="n">
        <v>21</v>
      </c>
      <c r="AE25" s="11" t="n">
        <v>75</v>
      </c>
    </row>
    <row r="26" customFormat="false" ht="12.75" hidden="false" customHeight="false" outlineLevel="0" collapsed="false">
      <c r="A26" s="0" t="n">
        <v>22</v>
      </c>
      <c r="B26" s="0" t="s">
        <v>47</v>
      </c>
      <c r="C26" s="0" t="n">
        <v>70</v>
      </c>
      <c r="E26" s="0" t="n">
        <v>22</v>
      </c>
      <c r="F26" s="0" t="s">
        <v>47</v>
      </c>
      <c r="G26" s="0" t="n">
        <v>70</v>
      </c>
      <c r="I26" s="0" t="n">
        <v>22</v>
      </c>
      <c r="J26" s="0" t="s">
        <v>37</v>
      </c>
      <c r="K26" s="0" t="n">
        <v>70</v>
      </c>
      <c r="N26" s="0" t="s">
        <v>35</v>
      </c>
      <c r="O26" s="1" t="n">
        <f aca="false">VLOOKUP(N26,MNS,2,0)</f>
        <v>195</v>
      </c>
      <c r="P26" s="1" t="n">
        <f aca="false">VLOOKUP(N26,MNF,2,0)</f>
        <v>240</v>
      </c>
      <c r="Q26" s="1" t="n">
        <f aca="false">VLOOKUP(N26,MNE,2,0)</f>
        <v>180</v>
      </c>
      <c r="R26" s="0" t="n">
        <f aca="false">SUM(O26:Q26)</f>
        <v>615</v>
      </c>
      <c r="T26" s="10" t="n">
        <f aca="false">T25+1</f>
        <v>22</v>
      </c>
      <c r="U26" s="0" t="s">
        <v>38</v>
      </c>
      <c r="V26" s="1" t="n">
        <v>205</v>
      </c>
      <c r="W26" s="1" t="n">
        <v>45</v>
      </c>
      <c r="X26" s="1" t="n">
        <v>90</v>
      </c>
      <c r="Y26" s="0" t="n">
        <v>340</v>
      </c>
      <c r="AD26" s="11" t="n">
        <v>22</v>
      </c>
      <c r="AE26" s="11" t="n">
        <v>70</v>
      </c>
    </row>
    <row r="27" customFormat="false" ht="12.75" hidden="false" customHeight="false" outlineLevel="0" collapsed="false">
      <c r="A27" s="0" t="n">
        <v>23</v>
      </c>
      <c r="B27" s="0" t="s">
        <v>30</v>
      </c>
      <c r="C27" s="0" t="n">
        <v>65</v>
      </c>
      <c r="E27" s="0" t="n">
        <v>23</v>
      </c>
      <c r="F27" s="0" t="s">
        <v>39</v>
      </c>
      <c r="G27" s="0" t="n">
        <v>65</v>
      </c>
      <c r="I27" s="0" t="n">
        <v>23</v>
      </c>
      <c r="J27" s="0" t="s">
        <v>30</v>
      </c>
      <c r="K27" s="0" t="n">
        <v>65</v>
      </c>
      <c r="N27" s="0" t="s">
        <v>38</v>
      </c>
      <c r="O27" s="1" t="n">
        <f aca="false">VLOOKUP(N27,MNS,2,0)</f>
        <v>205</v>
      </c>
      <c r="P27" s="1" t="n">
        <f aca="false">VLOOKUP(N27,MNF,2,0)</f>
        <v>45</v>
      </c>
      <c r="Q27" s="1" t="n">
        <f aca="false">VLOOKUP(N27,MNE,2,0)</f>
        <v>90</v>
      </c>
      <c r="R27" s="0" t="n">
        <f aca="false">SUM(O27:Q27)</f>
        <v>340</v>
      </c>
      <c r="T27" s="10" t="n">
        <f aca="false">T26+1</f>
        <v>23</v>
      </c>
      <c r="U27" s="0" t="s">
        <v>42</v>
      </c>
      <c r="V27" s="1" t="n">
        <v>0</v>
      </c>
      <c r="W27" s="1" t="n">
        <v>180</v>
      </c>
      <c r="X27" s="1" t="n">
        <v>120</v>
      </c>
      <c r="Y27" s="0" t="n">
        <v>300</v>
      </c>
      <c r="AD27" s="11" t="n">
        <v>23</v>
      </c>
      <c r="AE27" s="11" t="n">
        <v>65</v>
      </c>
    </row>
    <row r="28" customFormat="false" ht="12.75" hidden="false" customHeight="false" outlineLevel="0" collapsed="false">
      <c r="A28" s="0" t="n">
        <v>24</v>
      </c>
      <c r="B28" s="0" t="s">
        <v>33</v>
      </c>
      <c r="C28" s="0" t="n">
        <v>60</v>
      </c>
      <c r="E28" s="0" t="n">
        <v>24</v>
      </c>
      <c r="F28" s="0" t="s">
        <v>33</v>
      </c>
      <c r="G28" s="0" t="n">
        <v>60</v>
      </c>
      <c r="I28" s="0" t="n">
        <v>24</v>
      </c>
      <c r="J28" s="0" t="s">
        <v>32</v>
      </c>
      <c r="K28" s="0" t="n">
        <v>60</v>
      </c>
      <c r="N28" s="0" t="s">
        <v>44</v>
      </c>
      <c r="O28" s="1" t="n">
        <f aca="false">VLOOKUP(N28,MNS,2,0)</f>
        <v>145</v>
      </c>
      <c r="P28" s="1" t="n">
        <f aca="false">VLOOKUP(N28,MNF,2,0)</f>
        <v>85</v>
      </c>
      <c r="Q28" s="1" t="n">
        <f aca="false">VLOOKUP(N28,MNE,2,0)</f>
        <v>130</v>
      </c>
      <c r="R28" s="0" t="n">
        <f aca="false">SUM(O28:Q28)</f>
        <v>360</v>
      </c>
      <c r="T28" s="10" t="n">
        <f aca="false">T27+1</f>
        <v>24</v>
      </c>
      <c r="U28" s="0" t="s">
        <v>47</v>
      </c>
      <c r="V28" s="1" t="n">
        <v>70</v>
      </c>
      <c r="W28" s="1" t="n">
        <v>70</v>
      </c>
      <c r="X28" s="1" t="n">
        <v>95</v>
      </c>
      <c r="Y28" s="0" t="n">
        <v>235</v>
      </c>
      <c r="AD28" s="11" t="n">
        <v>24</v>
      </c>
      <c r="AE28" s="11" t="n">
        <v>60</v>
      </c>
    </row>
    <row r="29" customFormat="false" ht="12.75" hidden="false" customHeight="false" outlineLevel="0" collapsed="false">
      <c r="A29" s="0" t="n">
        <v>25</v>
      </c>
      <c r="B29" s="0" t="s">
        <v>37</v>
      </c>
      <c r="C29" s="0" t="n">
        <v>50</v>
      </c>
      <c r="E29" s="0" t="n">
        <v>25</v>
      </c>
      <c r="F29" s="0" t="s">
        <v>30</v>
      </c>
      <c r="G29" s="0" t="n">
        <v>50</v>
      </c>
      <c r="I29" s="0" t="n">
        <v>25</v>
      </c>
      <c r="J29" s="0" t="s">
        <v>15</v>
      </c>
      <c r="K29" s="0" t="n">
        <v>50</v>
      </c>
      <c r="N29" s="0" t="s">
        <v>39</v>
      </c>
      <c r="O29" s="1" t="n">
        <f aca="false">VLOOKUP(N29,MNS,2,0)</f>
        <v>170</v>
      </c>
      <c r="P29" s="1" t="n">
        <f aca="false">VLOOKUP(N29,MNF,2,0)</f>
        <v>65</v>
      </c>
      <c r="Q29" s="1" t="n">
        <f aca="false">VLOOKUP(N29,MNE,2,0)</f>
        <v>195</v>
      </c>
      <c r="R29" s="0" t="n">
        <f aca="false">SUM(O29:Q29)</f>
        <v>430</v>
      </c>
      <c r="T29" s="10" t="n">
        <f aca="false">T28+1</f>
        <v>25</v>
      </c>
      <c r="U29" s="0" t="s">
        <v>43</v>
      </c>
      <c r="V29" s="1" t="n">
        <v>45</v>
      </c>
      <c r="W29" s="1" t="n">
        <v>155</v>
      </c>
      <c r="X29" s="1" t="n">
        <v>30</v>
      </c>
      <c r="Y29" s="0" t="n">
        <v>230</v>
      </c>
      <c r="AD29" s="11" t="n">
        <v>25</v>
      </c>
      <c r="AE29" s="11" t="n">
        <v>50</v>
      </c>
    </row>
    <row r="30" customFormat="false" ht="12.75" hidden="false" customHeight="false" outlineLevel="0" collapsed="false">
      <c r="A30" s="0" t="n">
        <v>26</v>
      </c>
      <c r="B30" s="0" t="s">
        <v>43</v>
      </c>
      <c r="C30" s="0" t="n">
        <v>45</v>
      </c>
      <c r="E30" s="0" t="n">
        <v>26</v>
      </c>
      <c r="F30" s="0" t="s">
        <v>38</v>
      </c>
      <c r="G30" s="0" t="n">
        <v>45</v>
      </c>
      <c r="I30" s="0" t="n">
        <v>26</v>
      </c>
      <c r="J30" s="0" t="s">
        <v>45</v>
      </c>
      <c r="K30" s="0" t="n">
        <v>45</v>
      </c>
      <c r="N30" s="0" t="s">
        <v>25</v>
      </c>
      <c r="O30" s="1" t="n">
        <f aca="false">VLOOKUP(N30,MNS,2,0)</f>
        <v>280</v>
      </c>
      <c r="P30" s="1" t="n">
        <f aca="false">VLOOKUP(N30,MNF,2,0)</f>
        <v>170</v>
      </c>
      <c r="Q30" s="1" t="n">
        <v>0</v>
      </c>
      <c r="R30" s="0" t="n">
        <f aca="false">SUM(O30:Q30)</f>
        <v>450</v>
      </c>
      <c r="T30" s="10" t="n">
        <f aca="false">T29+1</f>
        <v>26</v>
      </c>
      <c r="U30" s="0" t="s">
        <v>30</v>
      </c>
      <c r="V30" s="1" t="n">
        <v>65</v>
      </c>
      <c r="W30" s="1" t="n">
        <v>50</v>
      </c>
      <c r="X30" s="1" t="n">
        <v>65</v>
      </c>
      <c r="Y30" s="0" t="n">
        <v>180</v>
      </c>
      <c r="AD30" s="11" t="n">
        <v>26</v>
      </c>
      <c r="AE30" s="11" t="n">
        <v>45</v>
      </c>
    </row>
    <row r="31" customFormat="false" ht="12.75" hidden="false" customHeight="false" outlineLevel="0" collapsed="false">
      <c r="A31" s="0" t="n">
        <v>27</v>
      </c>
      <c r="B31" s="0" t="s">
        <v>40</v>
      </c>
      <c r="C31" s="0" t="n">
        <v>40</v>
      </c>
      <c r="E31" s="0" t="n">
        <v>27</v>
      </c>
      <c r="F31" s="0" t="s">
        <v>31</v>
      </c>
      <c r="G31" s="0" t="n">
        <v>40</v>
      </c>
      <c r="I31" s="0" t="n">
        <v>27</v>
      </c>
      <c r="J31" s="0" t="s">
        <v>40</v>
      </c>
      <c r="K31" s="0" t="n">
        <v>40</v>
      </c>
      <c r="N31" s="0" t="s">
        <v>41</v>
      </c>
      <c r="O31" s="1" t="n">
        <f aca="false">VLOOKUP(N31,MNS,2,0)</f>
        <v>180</v>
      </c>
      <c r="P31" s="1" t="n">
        <f aca="false">VLOOKUP(N31,MNF,2,0)</f>
        <v>120</v>
      </c>
      <c r="Q31" s="1" t="n">
        <f aca="false">VLOOKUP(N31,MNE,2,0)</f>
        <v>75</v>
      </c>
      <c r="R31" s="0" t="n">
        <f aca="false">SUM(O31:Q31)</f>
        <v>375</v>
      </c>
      <c r="T31" s="10" t="n">
        <f aca="false">T30+1</f>
        <v>27</v>
      </c>
      <c r="U31" s="0" t="s">
        <v>46</v>
      </c>
      <c r="V31" s="1" t="n">
        <v>35</v>
      </c>
      <c r="W31" s="1" t="n">
        <v>80</v>
      </c>
      <c r="X31" s="1" t="n">
        <v>35</v>
      </c>
      <c r="Y31" s="0" t="n">
        <v>150</v>
      </c>
      <c r="AD31" s="11" t="n">
        <v>27</v>
      </c>
      <c r="AE31" s="11" t="n">
        <v>40</v>
      </c>
    </row>
    <row r="32" customFormat="false" ht="12.75" hidden="false" customHeight="false" outlineLevel="0" collapsed="false">
      <c r="A32" s="0" t="n">
        <v>28</v>
      </c>
      <c r="B32" s="0" t="s">
        <v>46</v>
      </c>
      <c r="C32" s="0" t="n">
        <v>35</v>
      </c>
      <c r="E32" s="0" t="n">
        <v>28</v>
      </c>
      <c r="F32" s="0" t="s">
        <v>22</v>
      </c>
      <c r="G32" s="0" t="n">
        <v>35</v>
      </c>
      <c r="I32" s="0" t="n">
        <v>28</v>
      </c>
      <c r="J32" s="0" t="s">
        <v>46</v>
      </c>
      <c r="K32" s="0" t="n">
        <v>35</v>
      </c>
      <c r="N32" s="0" t="s">
        <v>47</v>
      </c>
      <c r="O32" s="1" t="n">
        <f aca="false">VLOOKUP(N32,MNS,2,0)</f>
        <v>70</v>
      </c>
      <c r="P32" s="1" t="n">
        <f aca="false">VLOOKUP(N32,MNF,2,0)</f>
        <v>70</v>
      </c>
      <c r="Q32" s="1" t="n">
        <f aca="false">VLOOKUP(N32,MNE,2,0)</f>
        <v>95</v>
      </c>
      <c r="R32" s="0" t="n">
        <f aca="false">SUM(O32:Q32)</f>
        <v>235</v>
      </c>
      <c r="T32" s="10" t="n">
        <f aca="false">T31+1</f>
        <v>28</v>
      </c>
      <c r="U32" s="0" t="s">
        <v>37</v>
      </c>
      <c r="V32" s="1" t="n">
        <v>50</v>
      </c>
      <c r="W32" s="1" t="n">
        <v>25</v>
      </c>
      <c r="X32" s="1" t="n">
        <v>70</v>
      </c>
      <c r="Y32" s="0" t="n">
        <v>145</v>
      </c>
      <c r="AD32" s="11" t="n">
        <v>28</v>
      </c>
      <c r="AE32" s="11" t="n">
        <v>35</v>
      </c>
    </row>
    <row r="33" customFormat="false" ht="12.75" hidden="false" customHeight="false" outlineLevel="0" collapsed="false">
      <c r="E33" s="0" t="n">
        <v>29</v>
      </c>
      <c r="F33" s="0" t="s">
        <v>40</v>
      </c>
      <c r="G33" s="0" t="n">
        <v>30</v>
      </c>
      <c r="I33" s="0" t="n">
        <v>29</v>
      </c>
      <c r="J33" s="0" t="s">
        <v>43</v>
      </c>
      <c r="K33" s="0" t="n">
        <v>30</v>
      </c>
      <c r="N33" s="0" t="s">
        <v>26</v>
      </c>
      <c r="O33" s="1" t="n">
        <f aca="false">VLOOKUP(N33,MNS,2,0)</f>
        <v>120</v>
      </c>
      <c r="P33" s="1" t="n">
        <f aca="false">VLOOKUP(N33,MNF,2,0)</f>
        <v>280</v>
      </c>
      <c r="Q33" s="1" t="n">
        <f aca="false">VLOOKUP(N33,MNE,2,0)</f>
        <v>155</v>
      </c>
      <c r="R33" s="0" t="n">
        <f aca="false">SUM(O33:Q33)</f>
        <v>555</v>
      </c>
      <c r="T33" s="10" t="n">
        <f aca="false">T32+1</f>
        <v>29</v>
      </c>
      <c r="U33" s="0" t="s">
        <v>45</v>
      </c>
      <c r="V33" s="1" t="n">
        <v>0</v>
      </c>
      <c r="W33" s="1" t="n">
        <v>90</v>
      </c>
      <c r="X33" s="1" t="n">
        <v>45</v>
      </c>
      <c r="Y33" s="0" t="n">
        <v>135</v>
      </c>
      <c r="AD33" s="11" t="n">
        <v>29</v>
      </c>
      <c r="AE33" s="11" t="n">
        <v>30</v>
      </c>
    </row>
    <row r="34" customFormat="false" ht="12.75" hidden="false" customHeight="false" outlineLevel="0" collapsed="false">
      <c r="E34" s="0" t="n">
        <v>30</v>
      </c>
      <c r="F34" s="0" t="s">
        <v>37</v>
      </c>
      <c r="G34" s="0" t="n">
        <v>25</v>
      </c>
      <c r="I34" s="0" t="n">
        <v>30</v>
      </c>
      <c r="J34" s="0" t="s">
        <v>23</v>
      </c>
      <c r="K34" s="0" t="n">
        <v>25</v>
      </c>
      <c r="N34" s="0" t="s">
        <v>33</v>
      </c>
      <c r="O34" s="1" t="n">
        <f aca="false">VLOOKUP(N34,MNS,2,0)</f>
        <v>60</v>
      </c>
      <c r="P34" s="1" t="n">
        <f aca="false">VLOOKUP(N34,MNF,2,0)</f>
        <v>60</v>
      </c>
      <c r="Q34" s="1" t="n">
        <f aca="false">VLOOKUP(N34,MNE,2,0)</f>
        <v>255</v>
      </c>
      <c r="R34" s="0" t="n">
        <f aca="false">SUM(O34:Q34)</f>
        <v>375</v>
      </c>
      <c r="T34" s="10" t="n">
        <f aca="false">T33+1</f>
        <v>30</v>
      </c>
      <c r="U34" s="0" t="s">
        <v>40</v>
      </c>
      <c r="V34" s="1" t="n">
        <v>40</v>
      </c>
      <c r="W34" s="1" t="n">
        <v>30</v>
      </c>
      <c r="X34" s="1" t="n">
        <v>40</v>
      </c>
      <c r="Y34" s="0" t="n">
        <v>110</v>
      </c>
      <c r="AD34" s="11" t="n">
        <v>30</v>
      </c>
      <c r="AE34" s="11" t="n">
        <v>25</v>
      </c>
    </row>
    <row r="35" customFormat="false" ht="12.75" hidden="false" customHeight="false" outlineLevel="0" collapsed="false">
      <c r="N35" s="0" t="s">
        <v>43</v>
      </c>
      <c r="O35" s="1" t="n">
        <f aca="false">VLOOKUP(N35,MNS,2,0)</f>
        <v>45</v>
      </c>
      <c r="P35" s="1" t="n">
        <f aca="false">VLOOKUP(N35,MNF,2,0)</f>
        <v>155</v>
      </c>
      <c r="Q35" s="1" t="n">
        <f aca="false">VLOOKUP(N35,MNE,2,0)</f>
        <v>30</v>
      </c>
      <c r="R35" s="0" t="n">
        <f aca="false">SUM(O35:Q35)</f>
        <v>230</v>
      </c>
      <c r="T35" s="10" t="n">
        <f aca="false">T34+1</f>
        <v>31</v>
      </c>
      <c r="U35" s="0" t="s">
        <v>23</v>
      </c>
      <c r="V35" s="1" t="n">
        <v>0</v>
      </c>
      <c r="W35" s="1" t="n">
        <v>0</v>
      </c>
      <c r="X35" s="1" t="n">
        <v>25</v>
      </c>
      <c r="Y35" s="0" t="n">
        <v>25</v>
      </c>
      <c r="AD35" s="11" t="n">
        <v>31</v>
      </c>
      <c r="AE35" s="11" t="n">
        <v>20</v>
      </c>
    </row>
    <row r="36" customFormat="false" ht="12.75" hidden="false" customHeight="false" outlineLevel="0" collapsed="false">
      <c r="V36" s="1"/>
      <c r="W36" s="1"/>
      <c r="X36" s="1"/>
      <c r="AD36" s="11"/>
      <c r="AE36" s="11"/>
    </row>
    <row r="37" customFormat="false" ht="12.75" hidden="false" customHeight="false" outlineLevel="0" collapsed="false">
      <c r="V37" s="1"/>
      <c r="W37" s="1"/>
      <c r="X37" s="1"/>
      <c r="AD37" s="11"/>
      <c r="AE37" s="11"/>
    </row>
    <row r="38" customFormat="false" ht="12.75" hidden="false" customHeight="false" outlineLevel="0" collapsed="false">
      <c r="V38" s="1"/>
      <c r="W38" s="1"/>
      <c r="X38" s="1"/>
      <c r="AD38" s="11"/>
      <c r="AE38" s="11"/>
    </row>
    <row r="39" customFormat="false" ht="12.75" hidden="false" customHeight="false" outlineLevel="0" collapsed="false">
      <c r="V39" s="1"/>
      <c r="W39" s="1"/>
      <c r="X39" s="1"/>
      <c r="AD39" s="11"/>
      <c r="AE39" s="11"/>
    </row>
    <row r="40" customFormat="false" ht="12.75" hidden="false" customHeight="false" outlineLevel="0" collapsed="false">
      <c r="A40" s="2" t="s">
        <v>48</v>
      </c>
      <c r="B40" s="2"/>
      <c r="C40" s="2"/>
      <c r="D40" s="2"/>
      <c r="E40" s="2"/>
      <c r="F40" s="2"/>
      <c r="G40" s="2"/>
      <c r="H40" s="2"/>
      <c r="I40" s="2"/>
      <c r="J40" s="2"/>
      <c r="K40" s="2"/>
      <c r="AD40" s="11" t="n">
        <v>32</v>
      </c>
      <c r="AE40" s="11" t="n">
        <v>15</v>
      </c>
    </row>
    <row r="41" customFormat="false" ht="15.75" hidden="false" customHeight="false" outlineLevel="0" collapsed="false">
      <c r="B41" s="0" t="s">
        <v>49</v>
      </c>
      <c r="F41" s="0" t="s">
        <v>50</v>
      </c>
      <c r="J41" s="0" t="s">
        <v>51</v>
      </c>
      <c r="N41" s="4" t="s">
        <v>52</v>
      </c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</row>
    <row r="42" customFormat="false" ht="15.75" hidden="false" customHeight="false" outlineLevel="0" collapsed="false">
      <c r="N42" s="4" t="s">
        <v>2</v>
      </c>
      <c r="O42" s="4"/>
      <c r="P42" s="4"/>
      <c r="Q42" s="4"/>
      <c r="R42" s="4"/>
      <c r="S42" s="5"/>
      <c r="T42" s="5"/>
      <c r="U42" s="4" t="s">
        <v>3</v>
      </c>
      <c r="V42" s="4"/>
      <c r="W42" s="4"/>
      <c r="X42" s="4"/>
      <c r="Y42" s="4"/>
    </row>
    <row r="43" customFormat="false" ht="12.75" hidden="false" customHeight="false" outlineLevel="0" collapsed="false">
      <c r="A43" s="0" t="n">
        <v>1</v>
      </c>
      <c r="B43" s="0" t="s">
        <v>34</v>
      </c>
      <c r="C43" s="0" t="n">
        <v>320</v>
      </c>
      <c r="E43" s="0" t="n">
        <v>1</v>
      </c>
      <c r="F43" s="0" t="s">
        <v>15</v>
      </c>
      <c r="G43" s="0" t="n">
        <v>320</v>
      </c>
      <c r="I43" s="0" t="n">
        <v>1</v>
      </c>
      <c r="J43" s="0" t="s">
        <v>47</v>
      </c>
      <c r="K43" s="0" t="n">
        <v>320</v>
      </c>
      <c r="N43" s="1"/>
      <c r="O43" s="7" t="s">
        <v>8</v>
      </c>
      <c r="P43" s="7" t="s">
        <v>9</v>
      </c>
      <c r="Q43" s="7" t="s">
        <v>10</v>
      </c>
      <c r="R43" s="7" t="s">
        <v>11</v>
      </c>
      <c r="S43" s="7"/>
      <c r="T43" s="7" t="s">
        <v>12</v>
      </c>
      <c r="U43" s="1"/>
      <c r="V43" s="7" t="s">
        <v>8</v>
      </c>
      <c r="W43" s="7" t="s">
        <v>9</v>
      </c>
      <c r="X43" s="7" t="s">
        <v>10</v>
      </c>
      <c r="Y43" s="7" t="s">
        <v>11</v>
      </c>
    </row>
    <row r="44" customFormat="false" ht="12.75" hidden="false" customHeight="false" outlineLevel="0" collapsed="false">
      <c r="A44" s="0" t="n">
        <v>2</v>
      </c>
      <c r="B44" s="0" t="s">
        <v>19</v>
      </c>
      <c r="C44" s="0" t="n">
        <v>305</v>
      </c>
      <c r="E44" s="0" t="n">
        <v>2</v>
      </c>
      <c r="F44" s="0" t="s">
        <v>14</v>
      </c>
      <c r="G44" s="0" t="n">
        <v>305</v>
      </c>
      <c r="I44" s="0" t="n">
        <v>2</v>
      </c>
      <c r="J44" s="0" t="s">
        <v>33</v>
      </c>
      <c r="K44" s="0" t="n">
        <v>305</v>
      </c>
      <c r="N44" s="0" t="s">
        <v>17</v>
      </c>
      <c r="O44" s="1" t="n">
        <f aca="false">VLOOKUP(N44,wms,2,0)</f>
        <v>205</v>
      </c>
      <c r="P44" s="1" t="n">
        <f aca="false">VLOOKUP(N44,wmf,2,0)</f>
        <v>90</v>
      </c>
      <c r="Q44" s="1" t="n">
        <f aca="false">VLOOKUP(N44,wme,2,0)</f>
        <v>255</v>
      </c>
      <c r="R44" s="0" t="n">
        <f aca="false">SUM(O44:Q44)</f>
        <v>550</v>
      </c>
      <c r="T44" s="0" t="n">
        <v>1</v>
      </c>
      <c r="U44" s="8" t="s">
        <v>14</v>
      </c>
      <c r="V44" s="9" t="n">
        <v>240</v>
      </c>
      <c r="W44" s="9" t="n">
        <v>305</v>
      </c>
      <c r="X44" s="9" t="n">
        <v>290</v>
      </c>
      <c r="Y44" s="8" t="n">
        <v>835</v>
      </c>
    </row>
    <row r="45" customFormat="false" ht="12.75" hidden="false" customHeight="false" outlineLevel="0" collapsed="false">
      <c r="A45" s="0" t="n">
        <v>3</v>
      </c>
      <c r="B45" s="0" t="s">
        <v>35</v>
      </c>
      <c r="C45" s="0" t="n">
        <v>290</v>
      </c>
      <c r="E45" s="0" t="n">
        <v>3</v>
      </c>
      <c r="F45" s="0" t="s">
        <v>41</v>
      </c>
      <c r="G45" s="0" t="n">
        <v>290</v>
      </c>
      <c r="I45" s="0" t="n">
        <v>3</v>
      </c>
      <c r="J45" s="0" t="s">
        <v>14</v>
      </c>
      <c r="K45" s="0" t="n">
        <v>290</v>
      </c>
      <c r="N45" s="0" t="s">
        <v>19</v>
      </c>
      <c r="O45" s="1" t="n">
        <f aca="false">VLOOKUP(N45,wms,2,0)</f>
        <v>305</v>
      </c>
      <c r="P45" s="1" t="n">
        <v>0</v>
      </c>
      <c r="Q45" s="1" t="n">
        <f aca="false">VLOOKUP(N45,wme,2,0)</f>
        <v>180</v>
      </c>
      <c r="R45" s="0" t="n">
        <f aca="false">SUM(O45:Q45)</f>
        <v>485</v>
      </c>
      <c r="T45" s="0" t="n">
        <f aca="false">T44+1</f>
        <v>2</v>
      </c>
      <c r="U45" s="8" t="s">
        <v>34</v>
      </c>
      <c r="V45" s="9" t="n">
        <v>320</v>
      </c>
      <c r="W45" s="9" t="n">
        <v>240</v>
      </c>
      <c r="X45" s="9" t="n">
        <v>240</v>
      </c>
      <c r="Y45" s="8" t="n">
        <v>800</v>
      </c>
    </row>
    <row r="46" customFormat="false" ht="12.75" hidden="false" customHeight="false" outlineLevel="0" collapsed="false">
      <c r="A46" s="0" t="n">
        <v>4</v>
      </c>
      <c r="B46" s="0" t="s">
        <v>28</v>
      </c>
      <c r="C46" s="0" t="n">
        <v>280</v>
      </c>
      <c r="E46" s="0" t="n">
        <v>4</v>
      </c>
      <c r="F46" s="0" t="s">
        <v>29</v>
      </c>
      <c r="G46" s="0" t="n">
        <v>280</v>
      </c>
      <c r="I46" s="0" t="n">
        <v>4</v>
      </c>
      <c r="J46" s="0" t="s">
        <v>32</v>
      </c>
      <c r="K46" s="0" t="n">
        <v>280</v>
      </c>
      <c r="N46" s="0" t="s">
        <v>23</v>
      </c>
      <c r="O46" s="1" t="n">
        <v>0</v>
      </c>
      <c r="P46" s="1" t="n">
        <f aca="false">VLOOKUP(N46,wmf,2,0)</f>
        <v>70</v>
      </c>
      <c r="Q46" s="1" t="n">
        <f aca="false">VLOOKUP(N46,wme,2,0)</f>
        <v>80</v>
      </c>
      <c r="R46" s="0" t="n">
        <f aca="false">SUM(O46:Q46)</f>
        <v>150</v>
      </c>
      <c r="T46" s="0" t="n">
        <f aca="false">T45+1</f>
        <v>3</v>
      </c>
      <c r="U46" s="8" t="s">
        <v>35</v>
      </c>
      <c r="V46" s="9" t="n">
        <v>290</v>
      </c>
      <c r="W46" s="9" t="n">
        <v>255</v>
      </c>
      <c r="X46" s="9" t="n">
        <v>230</v>
      </c>
      <c r="Y46" s="8" t="n">
        <v>775</v>
      </c>
    </row>
    <row r="47" customFormat="false" ht="12.75" hidden="false" customHeight="false" outlineLevel="0" collapsed="false">
      <c r="A47" s="0" t="n">
        <v>5</v>
      </c>
      <c r="B47" s="0" t="s">
        <v>29</v>
      </c>
      <c r="C47" s="0" t="n">
        <v>265</v>
      </c>
      <c r="E47" s="0" t="n">
        <v>5</v>
      </c>
      <c r="F47" s="0" t="s">
        <v>39</v>
      </c>
      <c r="G47" s="0" t="n">
        <v>265</v>
      </c>
      <c r="I47" s="0" t="n">
        <v>5</v>
      </c>
      <c r="J47" s="0" t="s">
        <v>38</v>
      </c>
      <c r="K47" s="0" t="n">
        <v>265</v>
      </c>
      <c r="N47" s="0" t="s">
        <v>27</v>
      </c>
      <c r="O47" s="1" t="n">
        <f aca="false">VLOOKUP(N47,wms,2,0)</f>
        <v>80</v>
      </c>
      <c r="P47" s="1" t="n">
        <f aca="false">VLOOKUP(N47,wmf,2,0)</f>
        <v>195</v>
      </c>
      <c r="Q47" s="1" t="n">
        <f aca="false">VLOOKUP(N47,wme,2,0)</f>
        <v>130</v>
      </c>
      <c r="R47" s="0" t="n">
        <f aca="false">SUM(O47:Q47)</f>
        <v>405</v>
      </c>
      <c r="T47" s="0" t="n">
        <f aca="false">T46+1</f>
        <v>4</v>
      </c>
      <c r="U47" s="0" t="s">
        <v>39</v>
      </c>
      <c r="V47" s="1" t="n">
        <v>230</v>
      </c>
      <c r="W47" s="1" t="n">
        <v>265</v>
      </c>
      <c r="X47" s="1" t="n">
        <v>195</v>
      </c>
      <c r="Y47" s="0" t="n">
        <v>690</v>
      </c>
    </row>
    <row r="48" customFormat="false" ht="12.75" hidden="false" customHeight="false" outlineLevel="0" collapsed="false">
      <c r="A48" s="0" t="n">
        <v>6</v>
      </c>
      <c r="B48" s="0" t="s">
        <v>40</v>
      </c>
      <c r="C48" s="0" t="n">
        <v>255</v>
      </c>
      <c r="E48" s="0" t="n">
        <v>6</v>
      </c>
      <c r="F48" s="0" t="s">
        <v>35</v>
      </c>
      <c r="G48" s="0" t="n">
        <v>255</v>
      </c>
      <c r="I48" s="0" t="n">
        <v>6</v>
      </c>
      <c r="J48" s="0" t="s">
        <v>17</v>
      </c>
      <c r="K48" s="0" t="n">
        <v>255</v>
      </c>
      <c r="N48" s="0" t="s">
        <v>30</v>
      </c>
      <c r="O48" s="1" t="n">
        <f aca="false">VLOOKUP(N48,wms,2,0)</f>
        <v>70</v>
      </c>
      <c r="P48" s="1" t="n">
        <v>0</v>
      </c>
      <c r="Q48" s="1" t="n">
        <f aca="false">VLOOKUP(N48,wme,2,0)</f>
        <v>90</v>
      </c>
      <c r="R48" s="0" t="n">
        <f aca="false">SUM(O48:Q48)</f>
        <v>160</v>
      </c>
      <c r="T48" s="0" t="n">
        <f aca="false">T47+1</f>
        <v>5</v>
      </c>
      <c r="U48" s="0" t="s">
        <v>29</v>
      </c>
      <c r="V48" s="1" t="n">
        <v>265</v>
      </c>
      <c r="W48" s="1" t="n">
        <v>280</v>
      </c>
      <c r="X48" s="1" t="n">
        <v>95</v>
      </c>
      <c r="Y48" s="0" t="n">
        <v>640</v>
      </c>
    </row>
    <row r="49" customFormat="false" ht="12.75" hidden="false" customHeight="false" outlineLevel="0" collapsed="false">
      <c r="A49" s="0" t="n">
        <v>7</v>
      </c>
      <c r="B49" s="0" t="s">
        <v>14</v>
      </c>
      <c r="C49" s="0" t="n">
        <v>240</v>
      </c>
      <c r="E49" s="0" t="n">
        <v>7</v>
      </c>
      <c r="F49" s="0" t="s">
        <v>34</v>
      </c>
      <c r="G49" s="0" t="n">
        <v>240</v>
      </c>
      <c r="I49" s="0" t="n">
        <v>7</v>
      </c>
      <c r="J49" s="0" t="s">
        <v>34</v>
      </c>
      <c r="K49" s="0" t="n">
        <v>240</v>
      </c>
      <c r="N49" s="0" t="s">
        <v>20</v>
      </c>
      <c r="O49" s="1" t="n">
        <v>0</v>
      </c>
      <c r="P49" s="1" t="n">
        <v>0</v>
      </c>
      <c r="Q49" s="1" t="n">
        <v>0</v>
      </c>
      <c r="R49" s="0" t="n">
        <f aca="false">SUM(O49:Q49)</f>
        <v>0</v>
      </c>
      <c r="T49" s="0" t="n">
        <f aca="false">T48+1</f>
        <v>6</v>
      </c>
      <c r="U49" s="0" t="s">
        <v>28</v>
      </c>
      <c r="V49" s="1" t="n">
        <v>280</v>
      </c>
      <c r="W49" s="1" t="n">
        <v>180</v>
      </c>
      <c r="X49" s="1" t="n">
        <v>170</v>
      </c>
      <c r="Y49" s="0" t="n">
        <v>630</v>
      </c>
    </row>
    <row r="50" customFormat="false" ht="12.75" hidden="false" customHeight="false" outlineLevel="0" collapsed="false">
      <c r="A50" s="0" t="n">
        <v>8</v>
      </c>
      <c r="B50" s="0" t="s">
        <v>39</v>
      </c>
      <c r="C50" s="0" t="n">
        <v>230</v>
      </c>
      <c r="E50" s="0" t="n">
        <v>8</v>
      </c>
      <c r="F50" s="0" t="s">
        <v>53</v>
      </c>
      <c r="G50" s="0" t="n">
        <v>230</v>
      </c>
      <c r="I50" s="0" t="n">
        <v>8</v>
      </c>
      <c r="J50" s="0" t="s">
        <v>35</v>
      </c>
      <c r="K50" s="0" t="n">
        <v>230</v>
      </c>
      <c r="N50" s="0" t="s">
        <v>36</v>
      </c>
      <c r="O50" s="1" t="n">
        <f aca="false">VLOOKUP(N50,wms,2,0)</f>
        <v>170</v>
      </c>
      <c r="P50" s="1" t="n">
        <f aca="false">VLOOKUP(N50,wmf,2,0)</f>
        <v>155</v>
      </c>
      <c r="Q50" s="1" t="n">
        <f aca="false">VLOOKUP(N50,wme,2,0)</f>
        <v>85</v>
      </c>
      <c r="R50" s="0" t="n">
        <f aca="false">SUM(O50:Q50)</f>
        <v>410</v>
      </c>
      <c r="T50" s="0" t="n">
        <f aca="false">T49+1</f>
        <v>7</v>
      </c>
      <c r="U50" s="0" t="s">
        <v>33</v>
      </c>
      <c r="V50" s="1" t="n">
        <v>145</v>
      </c>
      <c r="W50" s="1" t="n">
        <v>145</v>
      </c>
      <c r="X50" s="1" t="n">
        <v>305</v>
      </c>
      <c r="Y50" s="0" t="n">
        <v>595</v>
      </c>
    </row>
    <row r="51" customFormat="false" ht="12.75" hidden="false" customHeight="false" outlineLevel="0" collapsed="false">
      <c r="A51" s="0" t="n">
        <v>9</v>
      </c>
      <c r="B51" s="0" t="s">
        <v>17</v>
      </c>
      <c r="C51" s="0" t="n">
        <v>205</v>
      </c>
      <c r="E51" s="0" t="n">
        <v>9</v>
      </c>
      <c r="F51" s="0" t="s">
        <v>54</v>
      </c>
      <c r="G51" s="0" t="n">
        <v>205</v>
      </c>
      <c r="I51" s="0" t="n">
        <v>9</v>
      </c>
      <c r="J51" s="0" t="s">
        <v>31</v>
      </c>
      <c r="K51" s="0" t="n">
        <v>205</v>
      </c>
      <c r="N51" s="0" t="s">
        <v>37</v>
      </c>
      <c r="O51" s="1" t="n">
        <v>0</v>
      </c>
      <c r="P51" s="1" t="n">
        <v>0</v>
      </c>
      <c r="Q51" s="1" t="n">
        <f aca="false">VLOOKUP(N51,wme,2,0)</f>
        <v>120</v>
      </c>
      <c r="R51" s="0" t="n">
        <f aca="false">SUM(O51:Q51)</f>
        <v>120</v>
      </c>
      <c r="T51" s="0" t="n">
        <f aca="false">T50+1</f>
        <v>8</v>
      </c>
      <c r="U51" s="0" t="s">
        <v>38</v>
      </c>
      <c r="V51" s="1" t="n">
        <v>180</v>
      </c>
      <c r="W51" s="1" t="n">
        <v>130</v>
      </c>
      <c r="X51" s="1" t="n">
        <v>265</v>
      </c>
      <c r="Y51" s="0" t="n">
        <v>575</v>
      </c>
    </row>
    <row r="52" customFormat="false" ht="12.75" hidden="false" customHeight="false" outlineLevel="0" collapsed="false">
      <c r="A52" s="0" t="n">
        <v>10</v>
      </c>
      <c r="B52" s="0" t="s">
        <v>54</v>
      </c>
      <c r="C52" s="0" t="n">
        <v>195</v>
      </c>
      <c r="E52" s="0" t="n">
        <v>10</v>
      </c>
      <c r="F52" s="0" t="s">
        <v>27</v>
      </c>
      <c r="G52" s="0" t="n">
        <v>195</v>
      </c>
      <c r="I52" s="0" t="n">
        <v>10</v>
      </c>
      <c r="J52" s="0" t="s">
        <v>39</v>
      </c>
      <c r="K52" s="0" t="n">
        <v>195</v>
      </c>
      <c r="N52" s="0" t="s">
        <v>31</v>
      </c>
      <c r="O52" s="1" t="n">
        <f aca="false">VLOOKUP(N52,wms,2,0)</f>
        <v>155</v>
      </c>
      <c r="P52" s="1" t="n">
        <f aca="false">VLOOKUP(N52,wmf,2,0)</f>
        <v>170</v>
      </c>
      <c r="Q52" s="1" t="n">
        <f aca="false">VLOOKUP(N52,wme,2,0)</f>
        <v>205</v>
      </c>
      <c r="R52" s="0" t="n">
        <f aca="false">SUM(O52:Q52)</f>
        <v>530</v>
      </c>
      <c r="T52" s="0" t="n">
        <f aca="false">T51+1</f>
        <v>9</v>
      </c>
      <c r="U52" s="0" t="s">
        <v>17</v>
      </c>
      <c r="V52" s="1" t="n">
        <v>205</v>
      </c>
      <c r="W52" s="1" t="n">
        <v>90</v>
      </c>
      <c r="X52" s="1" t="n">
        <v>255</v>
      </c>
      <c r="Y52" s="0" t="n">
        <v>550</v>
      </c>
    </row>
    <row r="53" customFormat="false" ht="12.75" hidden="false" customHeight="false" outlineLevel="0" collapsed="false">
      <c r="A53" s="0" t="n">
        <v>11</v>
      </c>
      <c r="B53" s="0" t="s">
        <v>38</v>
      </c>
      <c r="C53" s="0" t="n">
        <v>180</v>
      </c>
      <c r="E53" s="0" t="n">
        <v>11</v>
      </c>
      <c r="F53" s="0" t="s">
        <v>28</v>
      </c>
      <c r="G53" s="0" t="n">
        <v>180</v>
      </c>
      <c r="I53" s="0" t="n">
        <v>11</v>
      </c>
      <c r="J53" s="0" t="s">
        <v>19</v>
      </c>
      <c r="K53" s="0" t="n">
        <v>180</v>
      </c>
      <c r="N53" s="0" t="s">
        <v>40</v>
      </c>
      <c r="O53" s="1" t="n">
        <f aca="false">VLOOKUP(N53,wms,2,0)</f>
        <v>255</v>
      </c>
      <c r="P53" s="1" t="n">
        <f aca="false">VLOOKUP(N53,wmf,2,0)</f>
        <v>75</v>
      </c>
      <c r="Q53" s="1" t="n">
        <f aca="false">VLOOKUP(N53,wme,2,0)</f>
        <v>155</v>
      </c>
      <c r="R53" s="0" t="n">
        <f aca="false">SUM(O53:Q53)</f>
        <v>485</v>
      </c>
      <c r="T53" s="0" t="n">
        <f aca="false">T52+1</f>
        <v>10</v>
      </c>
      <c r="U53" s="0" t="s">
        <v>31</v>
      </c>
      <c r="V53" s="1" t="n">
        <v>155</v>
      </c>
      <c r="W53" s="1" t="n">
        <v>170</v>
      </c>
      <c r="X53" s="1" t="n">
        <v>205</v>
      </c>
      <c r="Y53" s="0" t="n">
        <v>530</v>
      </c>
    </row>
    <row r="54" customFormat="false" ht="12.75" hidden="false" customHeight="false" outlineLevel="0" collapsed="false">
      <c r="A54" s="0" t="n">
        <v>12</v>
      </c>
      <c r="B54" s="0" t="s">
        <v>36</v>
      </c>
      <c r="C54" s="0" t="n">
        <v>170</v>
      </c>
      <c r="E54" s="0" t="n">
        <v>12</v>
      </c>
      <c r="F54" s="0" t="s">
        <v>31</v>
      </c>
      <c r="G54" s="0" t="n">
        <v>170</v>
      </c>
      <c r="I54" s="0" t="n">
        <v>12</v>
      </c>
      <c r="J54" s="0" t="s">
        <v>28</v>
      </c>
      <c r="K54" s="0" t="n">
        <v>170</v>
      </c>
      <c r="N54" s="8" t="s">
        <v>14</v>
      </c>
      <c r="O54" s="9" t="n">
        <f aca="false">VLOOKUP(N54,wms,2,0)</f>
        <v>240</v>
      </c>
      <c r="P54" s="9" t="n">
        <f aca="false">VLOOKUP(N54,wmf,2,0)</f>
        <v>305</v>
      </c>
      <c r="Q54" s="9" t="n">
        <f aca="false">VLOOKUP(N54,wme,2,0)</f>
        <v>290</v>
      </c>
      <c r="R54" s="8" t="n">
        <f aca="false">SUM(O54:Q54)</f>
        <v>835</v>
      </c>
      <c r="T54" s="0" t="n">
        <f aca="false">T53+1</f>
        <v>11</v>
      </c>
      <c r="U54" s="0" t="s">
        <v>41</v>
      </c>
      <c r="V54" s="1" t="n">
        <v>130</v>
      </c>
      <c r="W54" s="1" t="n">
        <v>290</v>
      </c>
      <c r="X54" s="1" t="n">
        <v>75</v>
      </c>
      <c r="Y54" s="0" t="n">
        <v>495</v>
      </c>
    </row>
    <row r="55" customFormat="false" ht="12.75" hidden="false" customHeight="false" outlineLevel="0" collapsed="false">
      <c r="A55" s="0" t="n">
        <v>13</v>
      </c>
      <c r="B55" s="0" t="s">
        <v>31</v>
      </c>
      <c r="C55" s="0" t="n">
        <v>155</v>
      </c>
      <c r="E55" s="0" t="n">
        <v>13</v>
      </c>
      <c r="F55" s="0" t="s">
        <v>36</v>
      </c>
      <c r="G55" s="0" t="n">
        <v>155</v>
      </c>
      <c r="I55" s="0" t="n">
        <v>13</v>
      </c>
      <c r="J55" s="0" t="s">
        <v>40</v>
      </c>
      <c r="K55" s="0" t="n">
        <v>155</v>
      </c>
      <c r="N55" s="8" t="s">
        <v>34</v>
      </c>
      <c r="O55" s="9" t="n">
        <f aca="false">VLOOKUP(N55,wms,2,0)</f>
        <v>320</v>
      </c>
      <c r="P55" s="9" t="n">
        <f aca="false">VLOOKUP(N55,wmf,2,0)</f>
        <v>240</v>
      </c>
      <c r="Q55" s="9" t="n">
        <f aca="false">VLOOKUP(N55,wme,2,0)</f>
        <v>240</v>
      </c>
      <c r="R55" s="8" t="n">
        <f aca="false">SUM(O55:Q55)</f>
        <v>800</v>
      </c>
      <c r="T55" s="0" t="n">
        <f aca="false">T54+1</f>
        <v>12</v>
      </c>
      <c r="U55" s="0" t="s">
        <v>19</v>
      </c>
      <c r="V55" s="1" t="n">
        <v>305</v>
      </c>
      <c r="W55" s="1" t="n">
        <v>0</v>
      </c>
      <c r="X55" s="1" t="n">
        <v>180</v>
      </c>
      <c r="Y55" s="0" t="n">
        <v>485</v>
      </c>
    </row>
    <row r="56" customFormat="false" ht="12.75" hidden="false" customHeight="false" outlineLevel="0" collapsed="false">
      <c r="A56" s="0" t="n">
        <v>14</v>
      </c>
      <c r="B56" s="0" t="s">
        <v>33</v>
      </c>
      <c r="C56" s="0" t="n">
        <v>145</v>
      </c>
      <c r="E56" s="0" t="n">
        <v>14</v>
      </c>
      <c r="F56" s="0" t="s">
        <v>33</v>
      </c>
      <c r="G56" s="0" t="n">
        <v>145</v>
      </c>
      <c r="I56" s="0" t="n">
        <v>14</v>
      </c>
      <c r="J56" s="0" t="s">
        <v>46</v>
      </c>
      <c r="K56" s="0" t="n">
        <v>145</v>
      </c>
      <c r="N56" s="0" t="s">
        <v>29</v>
      </c>
      <c r="O56" s="1" t="n">
        <f aca="false">VLOOKUP(N56,wms,2,0)</f>
        <v>265</v>
      </c>
      <c r="P56" s="1" t="n">
        <f aca="false">VLOOKUP(N56,wmf,2,0)</f>
        <v>280</v>
      </c>
      <c r="Q56" s="1" t="n">
        <f aca="false">VLOOKUP(N56,wme,2,0)</f>
        <v>95</v>
      </c>
      <c r="R56" s="0" t="n">
        <f aca="false">SUM(O56:Q56)</f>
        <v>640</v>
      </c>
      <c r="T56" s="0" t="n">
        <f aca="false">T55+1</f>
        <v>13</v>
      </c>
      <c r="U56" s="0" t="s">
        <v>40</v>
      </c>
      <c r="V56" s="1" t="n">
        <v>255</v>
      </c>
      <c r="W56" s="1" t="n">
        <v>75</v>
      </c>
      <c r="X56" s="1" t="n">
        <v>155</v>
      </c>
      <c r="Y56" s="0" t="n">
        <v>485</v>
      </c>
    </row>
    <row r="57" customFormat="false" ht="12.75" hidden="false" customHeight="false" outlineLevel="0" collapsed="false">
      <c r="A57" s="0" t="n">
        <v>15</v>
      </c>
      <c r="B57" s="0" t="s">
        <v>41</v>
      </c>
      <c r="C57" s="0" t="n">
        <v>130</v>
      </c>
      <c r="E57" s="0" t="n">
        <v>15</v>
      </c>
      <c r="F57" s="0" t="s">
        <v>38</v>
      </c>
      <c r="G57" s="0" t="n">
        <v>130</v>
      </c>
      <c r="I57" s="0" t="n">
        <v>15</v>
      </c>
      <c r="J57" s="0" t="s">
        <v>27</v>
      </c>
      <c r="K57" s="0" t="n">
        <v>130</v>
      </c>
      <c r="N57" s="0" t="s">
        <v>16</v>
      </c>
      <c r="O57" s="1" t="n">
        <v>0</v>
      </c>
      <c r="P57" s="1" t="n">
        <v>0</v>
      </c>
      <c r="Q57" s="1" t="n">
        <v>0</v>
      </c>
      <c r="R57" s="0" t="n">
        <f aca="false">SUM(O57:Q57)</f>
        <v>0</v>
      </c>
      <c r="T57" s="0" t="n">
        <f aca="false">T56+1</f>
        <v>14</v>
      </c>
      <c r="U57" s="0" t="s">
        <v>32</v>
      </c>
      <c r="V57" s="1" t="n">
        <v>60</v>
      </c>
      <c r="W57" s="1" t="n">
        <v>95</v>
      </c>
      <c r="X57" s="1" t="n">
        <v>280</v>
      </c>
      <c r="Y57" s="0" t="n">
        <v>435</v>
      </c>
    </row>
    <row r="58" customFormat="false" ht="12.75" hidden="false" customHeight="false" outlineLevel="0" collapsed="false">
      <c r="A58" s="0" t="n">
        <v>16</v>
      </c>
      <c r="B58" s="0" t="s">
        <v>43</v>
      </c>
      <c r="C58" s="0" t="n">
        <v>120</v>
      </c>
      <c r="E58" s="0" t="n">
        <v>16</v>
      </c>
      <c r="F58" s="0" t="s">
        <v>45</v>
      </c>
      <c r="G58" s="0" t="n">
        <v>120</v>
      </c>
      <c r="I58" s="0" t="n">
        <v>16</v>
      </c>
      <c r="J58" s="0" t="s">
        <v>37</v>
      </c>
      <c r="K58" s="0" t="n">
        <v>120</v>
      </c>
      <c r="N58" s="0" t="s">
        <v>45</v>
      </c>
      <c r="O58" s="1" t="n">
        <f aca="false">VLOOKUP(N58,wms,2,0)</f>
        <v>45</v>
      </c>
      <c r="P58" s="1" t="n">
        <f aca="false">VLOOKUP(N58,wmf,2,0)</f>
        <v>120</v>
      </c>
      <c r="Q58" s="1" t="n">
        <f aca="false">VLOOKUP(N58,wme,2,0)</f>
        <v>40</v>
      </c>
      <c r="R58" s="0" t="n">
        <f aca="false">SUM(O58:Q58)</f>
        <v>205</v>
      </c>
      <c r="T58" s="0" t="n">
        <f aca="false">T57+1</f>
        <v>15</v>
      </c>
      <c r="U58" s="0" t="s">
        <v>36</v>
      </c>
      <c r="V58" s="1" t="n">
        <v>170</v>
      </c>
      <c r="W58" s="1" t="n">
        <v>155</v>
      </c>
      <c r="X58" s="1" t="n">
        <v>85</v>
      </c>
      <c r="Y58" s="0" t="n">
        <v>410</v>
      </c>
    </row>
    <row r="59" customFormat="false" ht="12.75" hidden="false" customHeight="false" outlineLevel="0" collapsed="false">
      <c r="A59" s="0" t="n">
        <v>17</v>
      </c>
      <c r="B59" s="0" t="s">
        <v>22</v>
      </c>
      <c r="C59" s="0" t="n">
        <v>95</v>
      </c>
      <c r="E59" s="0" t="n">
        <v>17</v>
      </c>
      <c r="F59" s="0" t="s">
        <v>32</v>
      </c>
      <c r="G59" s="0" t="n">
        <v>95</v>
      </c>
      <c r="I59" s="0" t="n">
        <v>17</v>
      </c>
      <c r="J59" s="0" t="s">
        <v>29</v>
      </c>
      <c r="K59" s="0" t="n">
        <v>95</v>
      </c>
      <c r="N59" s="0" t="s">
        <v>46</v>
      </c>
      <c r="O59" s="1" t="n">
        <f aca="false">VLOOKUP(N59,wms,2,0)</f>
        <v>50</v>
      </c>
      <c r="P59" s="1" t="n">
        <v>0</v>
      </c>
      <c r="Q59" s="1" t="n">
        <f aca="false">VLOOKUP(N59,wme,2,0)</f>
        <v>145</v>
      </c>
      <c r="R59" s="0" t="n">
        <f aca="false">SUM(O59:Q59)</f>
        <v>195</v>
      </c>
      <c r="T59" s="0" t="n">
        <f aca="false">T58+1</f>
        <v>16</v>
      </c>
      <c r="U59" s="0" t="s">
        <v>27</v>
      </c>
      <c r="V59" s="1" t="n">
        <v>80</v>
      </c>
      <c r="W59" s="1" t="n">
        <v>195</v>
      </c>
      <c r="X59" s="1" t="n">
        <v>130</v>
      </c>
      <c r="Y59" s="0" t="n">
        <v>405</v>
      </c>
    </row>
    <row r="60" customFormat="false" ht="12.75" hidden="false" customHeight="false" outlineLevel="0" collapsed="false">
      <c r="A60" s="0" t="n">
        <v>18</v>
      </c>
      <c r="B60" s="0" t="s">
        <v>53</v>
      </c>
      <c r="C60" s="0" t="n">
        <v>90</v>
      </c>
      <c r="E60" s="0" t="n">
        <v>18</v>
      </c>
      <c r="F60" s="0" t="s">
        <v>17</v>
      </c>
      <c r="G60" s="0" t="n">
        <v>90</v>
      </c>
      <c r="I60" s="0" t="n">
        <v>18</v>
      </c>
      <c r="J60" s="0" t="s">
        <v>30</v>
      </c>
      <c r="K60" s="0" t="n">
        <v>90</v>
      </c>
      <c r="N60" s="0" t="s">
        <v>28</v>
      </c>
      <c r="O60" s="1" t="n">
        <f aca="false">VLOOKUP(N60,wms,2,0)</f>
        <v>280</v>
      </c>
      <c r="P60" s="1" t="n">
        <f aca="false">VLOOKUP(N60,wmf,2,0)</f>
        <v>180</v>
      </c>
      <c r="Q60" s="1" t="n">
        <f aca="false">VLOOKUP(N60,wme,2,0)</f>
        <v>170</v>
      </c>
      <c r="R60" s="0" t="n">
        <f aca="false">SUM(O60:Q60)</f>
        <v>630</v>
      </c>
      <c r="T60" s="0" t="n">
        <f aca="false">T59+1</f>
        <v>17</v>
      </c>
      <c r="U60" s="0" t="s">
        <v>47</v>
      </c>
      <c r="V60" s="1" t="n">
        <v>85</v>
      </c>
      <c r="W60" s="1" t="n">
        <v>0</v>
      </c>
      <c r="X60" s="1" t="n">
        <v>320</v>
      </c>
      <c r="Y60" s="0" t="n">
        <v>405</v>
      </c>
    </row>
    <row r="61" customFormat="false" ht="12.75" hidden="false" customHeight="false" outlineLevel="0" collapsed="false">
      <c r="A61" s="0" t="n">
        <v>19</v>
      </c>
      <c r="B61" s="0" t="s">
        <v>47</v>
      </c>
      <c r="C61" s="0" t="n">
        <v>85</v>
      </c>
      <c r="E61" s="0" t="n">
        <v>19</v>
      </c>
      <c r="F61" s="0" t="s">
        <v>44</v>
      </c>
      <c r="G61" s="0" t="n">
        <v>85</v>
      </c>
      <c r="I61" s="0" t="n">
        <v>19</v>
      </c>
      <c r="J61" s="0" t="s">
        <v>36</v>
      </c>
      <c r="K61" s="0" t="n">
        <v>85</v>
      </c>
      <c r="N61" s="0" t="s">
        <v>22</v>
      </c>
      <c r="O61" s="1" t="n">
        <f aca="false">VLOOKUP(N61,wms,2,0)</f>
        <v>95</v>
      </c>
      <c r="P61" s="1" t="n">
        <f aca="false">VLOOKUP(N61,wmf,2,0)</f>
        <v>80</v>
      </c>
      <c r="Q61" s="1" t="n">
        <f aca="false">VLOOKUP(N61,wme,2,0)</f>
        <v>60</v>
      </c>
      <c r="R61" s="0" t="n">
        <f aca="false">SUM(O61:Q61)</f>
        <v>235</v>
      </c>
      <c r="T61" s="0" t="n">
        <f aca="false">T60+1</f>
        <v>18</v>
      </c>
      <c r="U61" s="0" t="s">
        <v>15</v>
      </c>
      <c r="V61" s="1" t="n">
        <v>65</v>
      </c>
      <c r="W61" s="1" t="n">
        <v>320</v>
      </c>
      <c r="X61" s="1" t="n">
        <v>0</v>
      </c>
      <c r="Y61" s="0" t="n">
        <v>385</v>
      </c>
    </row>
    <row r="62" customFormat="false" ht="12.75" hidden="false" customHeight="false" outlineLevel="0" collapsed="false">
      <c r="A62" s="0" t="n">
        <v>20</v>
      </c>
      <c r="B62" s="0" t="s">
        <v>27</v>
      </c>
      <c r="C62" s="0" t="n">
        <v>80</v>
      </c>
      <c r="E62" s="0" t="n">
        <v>20</v>
      </c>
      <c r="F62" s="0" t="s">
        <v>22</v>
      </c>
      <c r="G62" s="0" t="n">
        <v>80</v>
      </c>
      <c r="I62" s="0" t="n">
        <v>20</v>
      </c>
      <c r="J62" s="0" t="s">
        <v>23</v>
      </c>
      <c r="K62" s="0" t="n">
        <v>80</v>
      </c>
      <c r="N62" s="0" t="s">
        <v>15</v>
      </c>
      <c r="O62" s="1" t="n">
        <f aca="false">VLOOKUP(N62,wms,2,0)</f>
        <v>65</v>
      </c>
      <c r="P62" s="1" t="n">
        <f aca="false">VLOOKUP(N62,wmf,2,0)</f>
        <v>320</v>
      </c>
      <c r="Q62" s="1" t="n">
        <v>0</v>
      </c>
      <c r="R62" s="0" t="n">
        <f aca="false">SUM(O62:Q62)</f>
        <v>385</v>
      </c>
      <c r="T62" s="0" t="n">
        <f aca="false">T61+1</f>
        <v>19</v>
      </c>
      <c r="U62" s="0" t="s">
        <v>22</v>
      </c>
      <c r="V62" s="1" t="n">
        <v>95</v>
      </c>
      <c r="W62" s="1" t="n">
        <v>80</v>
      </c>
      <c r="X62" s="1" t="n">
        <v>60</v>
      </c>
      <c r="Y62" s="0" t="n">
        <v>235</v>
      </c>
    </row>
    <row r="63" customFormat="false" ht="12.75" hidden="false" customHeight="false" outlineLevel="0" collapsed="false">
      <c r="A63" s="0" t="n">
        <v>21</v>
      </c>
      <c r="B63" s="0" t="s">
        <v>26</v>
      </c>
      <c r="C63" s="0" t="n">
        <v>75</v>
      </c>
      <c r="E63" s="0" t="n">
        <v>21</v>
      </c>
      <c r="F63" s="0" t="s">
        <v>40</v>
      </c>
      <c r="G63" s="0" t="n">
        <v>75</v>
      </c>
      <c r="I63" s="0" t="n">
        <v>21</v>
      </c>
      <c r="J63" s="0" t="s">
        <v>41</v>
      </c>
      <c r="K63" s="0" t="n">
        <v>75</v>
      </c>
      <c r="N63" s="0" t="s">
        <v>42</v>
      </c>
      <c r="O63" s="1" t="n">
        <v>0</v>
      </c>
      <c r="P63" s="1" t="n">
        <v>0</v>
      </c>
      <c r="Q63" s="1" t="n">
        <v>0</v>
      </c>
      <c r="R63" s="0" t="n">
        <f aca="false">SUM(O63:Q63)</f>
        <v>0</v>
      </c>
      <c r="T63" s="0" t="n">
        <f aca="false">T62+1</f>
        <v>20</v>
      </c>
      <c r="U63" s="0" t="s">
        <v>43</v>
      </c>
      <c r="V63" s="1" t="n">
        <v>120</v>
      </c>
      <c r="W63" s="1" t="n">
        <v>60</v>
      </c>
      <c r="X63" s="1" t="n">
        <v>45</v>
      </c>
      <c r="Y63" s="0" t="n">
        <v>225</v>
      </c>
    </row>
    <row r="64" customFormat="false" ht="12.75" hidden="false" customHeight="false" outlineLevel="0" collapsed="false">
      <c r="A64" s="0" t="n">
        <v>22</v>
      </c>
      <c r="B64" s="0" t="s">
        <v>30</v>
      </c>
      <c r="C64" s="0" t="n">
        <v>70</v>
      </c>
      <c r="E64" s="0" t="n">
        <v>22</v>
      </c>
      <c r="F64" s="0" t="s">
        <v>23</v>
      </c>
      <c r="G64" s="0" t="n">
        <v>70</v>
      </c>
      <c r="I64" s="0" t="n">
        <v>22</v>
      </c>
      <c r="J64" s="0" t="s">
        <v>54</v>
      </c>
      <c r="K64" s="0" t="n">
        <v>70</v>
      </c>
      <c r="N64" s="0" t="s">
        <v>32</v>
      </c>
      <c r="O64" s="1" t="n">
        <f aca="false">VLOOKUP(N64,wms,2,0)</f>
        <v>60</v>
      </c>
      <c r="P64" s="1" t="n">
        <f aca="false">VLOOKUP(N64,wmf,2,0)</f>
        <v>95</v>
      </c>
      <c r="Q64" s="1" t="n">
        <f aca="false">VLOOKUP(N64,wme,2,0)</f>
        <v>280</v>
      </c>
      <c r="R64" s="0" t="n">
        <f aca="false">SUM(O64:Q64)</f>
        <v>435</v>
      </c>
      <c r="T64" s="0" t="n">
        <f aca="false">T63+1</f>
        <v>21</v>
      </c>
      <c r="U64" s="0" t="s">
        <v>45</v>
      </c>
      <c r="V64" s="1" t="n">
        <v>45</v>
      </c>
      <c r="W64" s="1" t="n">
        <v>120</v>
      </c>
      <c r="X64" s="1" t="n">
        <v>40</v>
      </c>
      <c r="Y64" s="0" t="n">
        <v>205</v>
      </c>
    </row>
    <row r="65" customFormat="false" ht="12.75" hidden="false" customHeight="false" outlineLevel="0" collapsed="false">
      <c r="A65" s="0" t="n">
        <v>23</v>
      </c>
      <c r="B65" s="0" t="s">
        <v>15</v>
      </c>
      <c r="C65" s="0" t="n">
        <v>65</v>
      </c>
      <c r="E65" s="0" t="n">
        <v>23</v>
      </c>
      <c r="F65" s="0" t="s">
        <v>26</v>
      </c>
      <c r="G65" s="0" t="n">
        <v>65</v>
      </c>
      <c r="I65" s="0" t="n">
        <v>23</v>
      </c>
      <c r="J65" s="0" t="s">
        <v>53</v>
      </c>
      <c r="K65" s="0" t="n">
        <v>65</v>
      </c>
      <c r="N65" s="8" t="s">
        <v>35</v>
      </c>
      <c r="O65" s="9" t="n">
        <f aca="false">VLOOKUP(N65,wms,2,0)</f>
        <v>290</v>
      </c>
      <c r="P65" s="9" t="n">
        <f aca="false">VLOOKUP(N65,wmf,2,0)</f>
        <v>255</v>
      </c>
      <c r="Q65" s="9" t="n">
        <f aca="false">VLOOKUP(N65,wme,2,0)</f>
        <v>230</v>
      </c>
      <c r="R65" s="8" t="n">
        <f aca="false">SUM(O65:Q65)</f>
        <v>775</v>
      </c>
      <c r="T65" s="0" t="n">
        <f aca="false">T64+1</f>
        <v>22</v>
      </c>
      <c r="U65" s="0" t="s">
        <v>46</v>
      </c>
      <c r="V65" s="1" t="n">
        <v>50</v>
      </c>
      <c r="W65" s="1" t="n">
        <v>0</v>
      </c>
      <c r="X65" s="1" t="n">
        <v>145</v>
      </c>
      <c r="Y65" s="0" t="n">
        <v>195</v>
      </c>
    </row>
    <row r="66" customFormat="false" ht="12.75" hidden="false" customHeight="false" outlineLevel="0" collapsed="false">
      <c r="A66" s="0" t="n">
        <v>24</v>
      </c>
      <c r="B66" s="0" t="s">
        <v>32</v>
      </c>
      <c r="C66" s="0" t="n">
        <v>60</v>
      </c>
      <c r="E66" s="0" t="n">
        <v>24</v>
      </c>
      <c r="F66" s="0" t="s">
        <v>43</v>
      </c>
      <c r="G66" s="0" t="n">
        <v>60</v>
      </c>
      <c r="I66" s="0" t="n">
        <v>24</v>
      </c>
      <c r="J66" s="0" t="s">
        <v>22</v>
      </c>
      <c r="K66" s="0" t="n">
        <v>60</v>
      </c>
      <c r="N66" s="0" t="s">
        <v>38</v>
      </c>
      <c r="O66" s="1" t="n">
        <f aca="false">VLOOKUP(N66,wms,2,0)</f>
        <v>180</v>
      </c>
      <c r="P66" s="1" t="n">
        <f aca="false">VLOOKUP(N66,wmf,2,0)</f>
        <v>130</v>
      </c>
      <c r="Q66" s="1" t="n">
        <f aca="false">VLOOKUP(N66,wme,2,0)</f>
        <v>265</v>
      </c>
      <c r="R66" s="0" t="n">
        <f aca="false">SUM(O66:Q66)</f>
        <v>575</v>
      </c>
      <c r="T66" s="0" t="n">
        <f aca="false">T65+1</f>
        <v>23</v>
      </c>
      <c r="U66" s="0" t="s">
        <v>26</v>
      </c>
      <c r="V66" s="1" t="n">
        <v>75</v>
      </c>
      <c r="W66" s="1" t="n">
        <v>65</v>
      </c>
      <c r="X66" s="1" t="n">
        <v>50</v>
      </c>
      <c r="Y66" s="0" t="n">
        <v>190</v>
      </c>
    </row>
    <row r="67" customFormat="false" ht="12.75" hidden="false" customHeight="false" outlineLevel="0" collapsed="false">
      <c r="A67" s="0" t="n">
        <v>25</v>
      </c>
      <c r="B67" s="0" t="s">
        <v>46</v>
      </c>
      <c r="C67" s="0" t="n">
        <v>50</v>
      </c>
      <c r="I67" s="0" t="n">
        <v>25</v>
      </c>
      <c r="J67" s="0" t="s">
        <v>26</v>
      </c>
      <c r="K67" s="0" t="n">
        <v>50</v>
      </c>
      <c r="N67" s="0" t="s">
        <v>44</v>
      </c>
      <c r="O67" s="1" t="n">
        <v>0</v>
      </c>
      <c r="P67" s="1" t="n">
        <f aca="false">VLOOKUP(N67,wmf,2,0)</f>
        <v>85</v>
      </c>
      <c r="Q67" s="1" t="n">
        <v>0</v>
      </c>
      <c r="R67" s="0" t="n">
        <f aca="false">SUM(O67:Q67)</f>
        <v>85</v>
      </c>
      <c r="T67" s="0" t="n">
        <f aca="false">T66+1</f>
        <v>24</v>
      </c>
      <c r="U67" s="0" t="s">
        <v>30</v>
      </c>
      <c r="V67" s="1" t="n">
        <v>70</v>
      </c>
      <c r="W67" s="1" t="n">
        <v>0</v>
      </c>
      <c r="X67" s="1" t="n">
        <v>90</v>
      </c>
      <c r="Y67" s="0" t="n">
        <v>160</v>
      </c>
    </row>
    <row r="68" customFormat="false" ht="12.75" hidden="false" customHeight="false" outlineLevel="0" collapsed="false">
      <c r="A68" s="0" t="n">
        <v>26</v>
      </c>
      <c r="B68" s="0" t="s">
        <v>45</v>
      </c>
      <c r="C68" s="0" t="n">
        <v>45</v>
      </c>
      <c r="I68" s="0" t="n">
        <v>26</v>
      </c>
      <c r="J68" s="0" t="s">
        <v>43</v>
      </c>
      <c r="K68" s="0" t="n">
        <v>45</v>
      </c>
      <c r="N68" s="0" t="s">
        <v>39</v>
      </c>
      <c r="O68" s="1" t="n">
        <f aca="false">VLOOKUP(N68,wms,2,0)</f>
        <v>230</v>
      </c>
      <c r="P68" s="1" t="n">
        <f aca="false">VLOOKUP(N68,wmf,2,0)</f>
        <v>265</v>
      </c>
      <c r="Q68" s="1" t="n">
        <f aca="false">VLOOKUP(N68,wme,2,0)</f>
        <v>195</v>
      </c>
      <c r="R68" s="0" t="n">
        <f aca="false">SUM(O68:Q68)</f>
        <v>690</v>
      </c>
      <c r="T68" s="0" t="n">
        <f aca="false">T67+1</f>
        <v>25</v>
      </c>
      <c r="U68" s="0" t="s">
        <v>23</v>
      </c>
      <c r="V68" s="1" t="n">
        <v>0</v>
      </c>
      <c r="W68" s="1" t="n">
        <v>70</v>
      </c>
      <c r="X68" s="1" t="n">
        <v>80</v>
      </c>
      <c r="Y68" s="0" t="n">
        <v>150</v>
      </c>
    </row>
    <row r="69" customFormat="false" ht="12.75" hidden="false" customHeight="false" outlineLevel="0" collapsed="false">
      <c r="I69" s="0" t="n">
        <v>27</v>
      </c>
      <c r="J69" s="0" t="s">
        <v>45</v>
      </c>
      <c r="K69" s="0" t="n">
        <v>40</v>
      </c>
      <c r="N69" s="0" t="s">
        <v>25</v>
      </c>
      <c r="O69" s="1" t="n">
        <v>0</v>
      </c>
      <c r="P69" s="1" t="n">
        <v>0</v>
      </c>
      <c r="Q69" s="1" t="n">
        <f aca="false">VLOOKUP(N69,wme,2,0)</f>
        <v>35</v>
      </c>
      <c r="R69" s="0" t="n">
        <f aca="false">SUM(O69:Q69)</f>
        <v>35</v>
      </c>
      <c r="T69" s="0" t="n">
        <f aca="false">T68+1</f>
        <v>26</v>
      </c>
      <c r="U69" s="0" t="s">
        <v>37</v>
      </c>
      <c r="V69" s="1" t="n">
        <v>0</v>
      </c>
      <c r="W69" s="1" t="n">
        <v>0</v>
      </c>
      <c r="X69" s="1" t="n">
        <v>120</v>
      </c>
      <c r="Y69" s="0" t="n">
        <v>120</v>
      </c>
    </row>
    <row r="70" customFormat="false" ht="12.75" hidden="false" customHeight="false" outlineLevel="0" collapsed="false">
      <c r="I70" s="0" t="n">
        <v>28</v>
      </c>
      <c r="J70" s="0" t="s">
        <v>25</v>
      </c>
      <c r="K70" s="0" t="n">
        <v>35</v>
      </c>
      <c r="N70" s="0" t="s">
        <v>41</v>
      </c>
      <c r="O70" s="1" t="n">
        <f aca="false">VLOOKUP(N70,wms,2,0)</f>
        <v>130</v>
      </c>
      <c r="P70" s="1" t="n">
        <f aca="false">VLOOKUP(N70,wmf,2,0)</f>
        <v>290</v>
      </c>
      <c r="Q70" s="1" t="n">
        <f aca="false">VLOOKUP(N70,wme,2,0)</f>
        <v>75</v>
      </c>
      <c r="R70" s="0" t="n">
        <f aca="false">SUM(O70:Q70)</f>
        <v>495</v>
      </c>
      <c r="T70" s="0" t="n">
        <f aca="false">T69+1</f>
        <v>27</v>
      </c>
      <c r="U70" s="0" t="s">
        <v>44</v>
      </c>
      <c r="V70" s="1" t="n">
        <v>0</v>
      </c>
      <c r="W70" s="1" t="n">
        <v>85</v>
      </c>
      <c r="X70" s="1" t="n">
        <v>0</v>
      </c>
      <c r="Y70" s="0" t="n">
        <v>85</v>
      </c>
    </row>
    <row r="71" customFormat="false" ht="12.75" hidden="false" customHeight="false" outlineLevel="0" collapsed="false">
      <c r="N71" s="0" t="s">
        <v>47</v>
      </c>
      <c r="O71" s="1" t="n">
        <f aca="false">VLOOKUP(N71,wms,2,0)</f>
        <v>85</v>
      </c>
      <c r="P71" s="1" t="n">
        <v>0</v>
      </c>
      <c r="Q71" s="1" t="n">
        <f aca="false">VLOOKUP(N71,wme,2,0)</f>
        <v>320</v>
      </c>
      <c r="R71" s="0" t="n">
        <f aca="false">SUM(O71:Q71)</f>
        <v>405</v>
      </c>
      <c r="T71" s="0" t="n">
        <f aca="false">T70+1</f>
        <v>28</v>
      </c>
      <c r="U71" s="0" t="s">
        <v>25</v>
      </c>
      <c r="V71" s="1" t="n">
        <v>0</v>
      </c>
      <c r="W71" s="1" t="n">
        <v>0</v>
      </c>
      <c r="X71" s="1" t="n">
        <v>35</v>
      </c>
      <c r="Y71" s="0" t="n">
        <v>35</v>
      </c>
    </row>
    <row r="72" customFormat="false" ht="12.75" hidden="false" customHeight="false" outlineLevel="0" collapsed="false">
      <c r="N72" s="0" t="s">
        <v>26</v>
      </c>
      <c r="O72" s="1" t="n">
        <f aca="false">VLOOKUP(N72,wms,2,0)</f>
        <v>75</v>
      </c>
      <c r="P72" s="1" t="n">
        <f aca="false">VLOOKUP(N72,wmf,2,0)</f>
        <v>65</v>
      </c>
      <c r="Q72" s="1" t="n">
        <f aca="false">VLOOKUP(N72,wme,2,0)</f>
        <v>50</v>
      </c>
      <c r="R72" s="0" t="n">
        <f aca="false">SUM(O72:Q72)</f>
        <v>190</v>
      </c>
      <c r="T72" s="0" t="n">
        <f aca="false">T71+1</f>
        <v>29</v>
      </c>
      <c r="U72" s="0" t="s">
        <v>20</v>
      </c>
      <c r="V72" s="1" t="n">
        <v>0</v>
      </c>
      <c r="W72" s="1" t="n">
        <v>0</v>
      </c>
      <c r="X72" s="1" t="n">
        <v>0</v>
      </c>
      <c r="Y72" s="0" t="n">
        <v>0</v>
      </c>
    </row>
    <row r="73" customFormat="false" ht="12.75" hidden="false" customHeight="false" outlineLevel="0" collapsed="false">
      <c r="N73" s="0" t="s">
        <v>33</v>
      </c>
      <c r="O73" s="1" t="n">
        <f aca="false">VLOOKUP(N73,wms,2,0)</f>
        <v>145</v>
      </c>
      <c r="P73" s="1" t="n">
        <f aca="false">VLOOKUP(N73,wmf,2,0)</f>
        <v>145</v>
      </c>
      <c r="Q73" s="1" t="n">
        <f aca="false">VLOOKUP(N73,wme,2,0)</f>
        <v>305</v>
      </c>
      <c r="R73" s="0" t="n">
        <f aca="false">SUM(O73:Q73)</f>
        <v>595</v>
      </c>
      <c r="T73" s="0" t="n">
        <f aca="false">T72+1</f>
        <v>30</v>
      </c>
      <c r="U73" s="0" t="s">
        <v>16</v>
      </c>
      <c r="V73" s="1" t="n">
        <v>0</v>
      </c>
      <c r="W73" s="1" t="n">
        <v>0</v>
      </c>
      <c r="X73" s="1" t="n">
        <v>0</v>
      </c>
      <c r="Y73" s="0" t="n">
        <v>0</v>
      </c>
    </row>
    <row r="74" customFormat="false" ht="12.75" hidden="false" customHeight="false" outlineLevel="0" collapsed="false">
      <c r="N74" s="0" t="s">
        <v>43</v>
      </c>
      <c r="O74" s="1" t="n">
        <f aca="false">VLOOKUP(N74,wms,2,0)</f>
        <v>120</v>
      </c>
      <c r="P74" s="1" t="n">
        <f aca="false">VLOOKUP(N74,wmf,2,0)</f>
        <v>60</v>
      </c>
      <c r="Q74" s="1" t="n">
        <f aca="false">VLOOKUP(N74,wme,2,0)</f>
        <v>45</v>
      </c>
      <c r="R74" s="0" t="n">
        <f aca="false">SUM(O74:Q74)</f>
        <v>225</v>
      </c>
      <c r="T74" s="0" t="n">
        <f aca="false">T73+1</f>
        <v>31</v>
      </c>
      <c r="U74" s="0" t="s">
        <v>42</v>
      </c>
      <c r="V74" s="1" t="n">
        <v>0</v>
      </c>
      <c r="W74" s="1" t="n">
        <v>0</v>
      </c>
      <c r="X74" s="1" t="n">
        <v>0</v>
      </c>
      <c r="Y74" s="0" t="n">
        <v>0</v>
      </c>
    </row>
    <row r="81" customFormat="false" ht="15.75" hidden="false" customHeight="false" outlineLevel="0" collapsed="false">
      <c r="N81" s="4" t="s">
        <v>55</v>
      </c>
      <c r="O81" s="4"/>
      <c r="P81" s="4"/>
      <c r="Q81" s="4"/>
      <c r="R81" s="4"/>
      <c r="S81" s="4"/>
    </row>
    <row r="82" customFormat="false" ht="15.75" hidden="false" customHeight="false" outlineLevel="0" collapsed="false">
      <c r="N82" s="4" t="s">
        <v>2</v>
      </c>
      <c r="O82" s="4"/>
      <c r="P82" s="5"/>
      <c r="Q82" s="4" t="s">
        <v>3</v>
      </c>
      <c r="R82" s="4"/>
      <c r="S82" s="4"/>
    </row>
    <row r="83" customFormat="false" ht="15.75" hidden="false" customHeight="false" outlineLevel="0" collapsed="false">
      <c r="N83" s="5"/>
      <c r="O83" s="5"/>
      <c r="P83" s="5"/>
      <c r="Q83" s="1" t="s">
        <v>12</v>
      </c>
      <c r="R83" s="5"/>
      <c r="S83" s="5"/>
    </row>
    <row r="84" customFormat="false" ht="12.75" hidden="false" customHeight="false" outlineLevel="0" collapsed="false">
      <c r="N84" s="0" t="s">
        <v>17</v>
      </c>
      <c r="O84" s="1" t="n">
        <f aca="false">VLOOKUP(N84,MNtot,5,0)+VLOOKUP(N84,wmNtot,5,0)</f>
        <v>1240</v>
      </c>
      <c r="Q84" s="1" t="n">
        <v>1</v>
      </c>
      <c r="R84" s="8" t="s">
        <v>14</v>
      </c>
      <c r="S84" s="9" t="n">
        <v>1690</v>
      </c>
    </row>
    <row r="85" customFormat="false" ht="12.75" hidden="false" customHeight="false" outlineLevel="0" collapsed="false">
      <c r="N85" s="0" t="s">
        <v>19</v>
      </c>
      <c r="O85" s="1" t="n">
        <f aca="false">VLOOKUP(N85,MNtot,5,0)+VLOOKUP(N85,wmNtot,5,0)</f>
        <v>1110</v>
      </c>
      <c r="Q85" s="1" t="n">
        <f aca="false">Q84+1</f>
        <v>2</v>
      </c>
      <c r="R85" s="8" t="s">
        <v>34</v>
      </c>
      <c r="S85" s="9" t="n">
        <v>1415</v>
      </c>
    </row>
    <row r="86" customFormat="false" ht="12.75" hidden="false" customHeight="false" outlineLevel="0" collapsed="false">
      <c r="N86" s="0" t="s">
        <v>23</v>
      </c>
      <c r="O86" s="1" t="n">
        <f aca="false">VLOOKUP(N86,MNtot,5,0)+VLOOKUP(N86,wmNtot,5,0)</f>
        <v>175</v>
      </c>
      <c r="Q86" s="1" t="n">
        <f aca="false">Q85+1</f>
        <v>3</v>
      </c>
      <c r="R86" s="8" t="s">
        <v>35</v>
      </c>
      <c r="S86" s="9" t="n">
        <v>1390</v>
      </c>
    </row>
    <row r="87" customFormat="false" ht="12.75" hidden="false" customHeight="false" outlineLevel="0" collapsed="false">
      <c r="N87" s="0" t="s">
        <v>27</v>
      </c>
      <c r="O87" s="1" t="n">
        <f aca="false">VLOOKUP(N87,MNtot,5,0)+VLOOKUP(N87,wmNtot,5,0)</f>
        <v>765</v>
      </c>
      <c r="Q87" s="1" t="n">
        <f aca="false">Q86+1</f>
        <v>4</v>
      </c>
      <c r="R87" s="1" t="s">
        <v>28</v>
      </c>
      <c r="S87" s="1" t="n">
        <v>1270</v>
      </c>
    </row>
    <row r="88" customFormat="false" ht="12.75" hidden="false" customHeight="false" outlineLevel="0" collapsed="false">
      <c r="N88" s="0" t="s">
        <v>30</v>
      </c>
      <c r="O88" s="1" t="n">
        <f aca="false">VLOOKUP(N88,MNtot,5,0)+VLOOKUP(N88,wmNtot,5,0)</f>
        <v>340</v>
      </c>
      <c r="Q88" s="1" t="n">
        <f aca="false">Q87+1</f>
        <v>5</v>
      </c>
      <c r="R88" s="1" t="s">
        <v>17</v>
      </c>
      <c r="S88" s="1" t="n">
        <v>1240</v>
      </c>
    </row>
    <row r="89" customFormat="false" ht="12.75" hidden="false" customHeight="false" outlineLevel="0" collapsed="false">
      <c r="N89" s="0" t="s">
        <v>20</v>
      </c>
      <c r="O89" s="1" t="n">
        <f aca="false">VLOOKUP(N89,MNtot,5,0)+VLOOKUP(N89,wmNtot,5,0)</f>
        <v>835</v>
      </c>
      <c r="Q89" s="1" t="n">
        <f aca="false">Q88+1</f>
        <v>6</v>
      </c>
      <c r="R89" s="1" t="s">
        <v>29</v>
      </c>
      <c r="S89" s="1" t="n">
        <v>1205</v>
      </c>
    </row>
    <row r="90" customFormat="false" ht="12.75" hidden="false" customHeight="false" outlineLevel="0" collapsed="false">
      <c r="N90" s="0" t="s">
        <v>36</v>
      </c>
      <c r="O90" s="1" t="n">
        <f aca="false">VLOOKUP(N90,MNtot,5,0)+VLOOKUP(N90,wmNtot,5,0)</f>
        <v>820</v>
      </c>
      <c r="Q90" s="1" t="n">
        <f aca="false">Q89+1</f>
        <v>7</v>
      </c>
      <c r="R90" s="1" t="s">
        <v>39</v>
      </c>
      <c r="S90" s="1" t="n">
        <v>1120</v>
      </c>
    </row>
    <row r="91" customFormat="false" ht="12.75" hidden="false" customHeight="false" outlineLevel="0" collapsed="false">
      <c r="N91" s="0" t="s">
        <v>37</v>
      </c>
      <c r="O91" s="1" t="n">
        <f aca="false">VLOOKUP(N91,MNtot,5,0)+VLOOKUP(N91,wmNtot,5,0)</f>
        <v>265</v>
      </c>
      <c r="Q91" s="1" t="n">
        <f aca="false">Q90+1</f>
        <v>8</v>
      </c>
      <c r="R91" s="1" t="s">
        <v>19</v>
      </c>
      <c r="S91" s="1" t="n">
        <v>1110</v>
      </c>
    </row>
    <row r="92" customFormat="false" ht="12.75" hidden="false" customHeight="false" outlineLevel="0" collapsed="false">
      <c r="N92" s="0" t="s">
        <v>31</v>
      </c>
      <c r="O92" s="1" t="n">
        <f aca="false">VLOOKUP(N92,MNtot,5,0)+VLOOKUP(N92,wmNtot,5,0)</f>
        <v>1065</v>
      </c>
      <c r="Q92" s="1" t="n">
        <f aca="false">Q91+1</f>
        <v>9</v>
      </c>
      <c r="R92" s="1" t="s">
        <v>31</v>
      </c>
      <c r="S92" s="1" t="n">
        <v>1065</v>
      </c>
    </row>
    <row r="93" customFormat="false" ht="12.75" hidden="false" customHeight="false" outlineLevel="0" collapsed="false">
      <c r="N93" s="0" t="s">
        <v>40</v>
      </c>
      <c r="O93" s="1" t="n">
        <f aca="false">VLOOKUP(N93,MNtot,5,0)+VLOOKUP(N93,wmNtot,5,0)</f>
        <v>595</v>
      </c>
      <c r="Q93" s="1" t="n">
        <f aca="false">Q92+1</f>
        <v>10</v>
      </c>
      <c r="R93" s="1" t="s">
        <v>33</v>
      </c>
      <c r="S93" s="1" t="n">
        <v>970</v>
      </c>
    </row>
    <row r="94" customFormat="false" ht="12.75" hidden="false" customHeight="false" outlineLevel="0" collapsed="false">
      <c r="N94" s="8" t="s">
        <v>14</v>
      </c>
      <c r="O94" s="9" t="n">
        <f aca="false">VLOOKUP(N94,MNtot,5,0)+VLOOKUP(N94,wmNtot,5,0)</f>
        <v>1690</v>
      </c>
      <c r="Q94" s="1" t="n">
        <f aca="false">Q93+1</f>
        <v>11</v>
      </c>
      <c r="R94" s="1" t="s">
        <v>38</v>
      </c>
      <c r="S94" s="1" t="n">
        <v>915</v>
      </c>
    </row>
    <row r="95" customFormat="false" ht="12.75" hidden="false" customHeight="false" outlineLevel="0" collapsed="false">
      <c r="N95" s="8" t="s">
        <v>34</v>
      </c>
      <c r="O95" s="9" t="n">
        <f aca="false">VLOOKUP(N95,MNtot,5,0)+VLOOKUP(N95,wmNtot,5,0)</f>
        <v>1415</v>
      </c>
      <c r="Q95" s="1" t="n">
        <f aca="false">Q94+1</f>
        <v>12</v>
      </c>
      <c r="R95" s="1" t="s">
        <v>41</v>
      </c>
      <c r="S95" s="1" t="n">
        <v>870</v>
      </c>
    </row>
    <row r="96" customFormat="false" ht="12.75" hidden="false" customHeight="false" outlineLevel="0" collapsed="false">
      <c r="N96" s="0" t="s">
        <v>29</v>
      </c>
      <c r="O96" s="1" t="n">
        <f aca="false">VLOOKUP(N96,MNtot,5,0)+VLOOKUP(N96,wmNtot,5,0)</f>
        <v>1205</v>
      </c>
      <c r="Q96" s="1" t="n">
        <f aca="false">Q95+1</f>
        <v>13</v>
      </c>
      <c r="R96" s="1" t="s">
        <v>32</v>
      </c>
      <c r="S96" s="1" t="n">
        <v>845</v>
      </c>
    </row>
    <row r="97" customFormat="false" ht="12.75" hidden="false" customHeight="false" outlineLevel="0" collapsed="false">
      <c r="N97" s="0" t="s">
        <v>16</v>
      </c>
      <c r="O97" s="1" t="n">
        <f aca="false">VLOOKUP(N97,MNtot,5,0)+VLOOKUP(N97,wmNtot,5,0)</f>
        <v>525</v>
      </c>
      <c r="Q97" s="1" t="n">
        <f aca="false">Q96+1</f>
        <v>14</v>
      </c>
      <c r="R97" s="1" t="s">
        <v>15</v>
      </c>
      <c r="S97" s="1" t="n">
        <v>840</v>
      </c>
    </row>
    <row r="98" customFormat="false" ht="12.75" hidden="false" customHeight="false" outlineLevel="0" collapsed="false">
      <c r="N98" s="0" t="s">
        <v>45</v>
      </c>
      <c r="O98" s="1" t="n">
        <f aca="false">VLOOKUP(N98,MNtot,5,0)+VLOOKUP(N98,wmNtot,5,0)</f>
        <v>340</v>
      </c>
      <c r="Q98" s="1" t="n">
        <f aca="false">Q97+1</f>
        <v>15</v>
      </c>
      <c r="R98" s="1" t="s">
        <v>20</v>
      </c>
      <c r="S98" s="1" t="n">
        <v>835</v>
      </c>
    </row>
    <row r="99" customFormat="false" ht="12.75" hidden="false" customHeight="false" outlineLevel="0" collapsed="false">
      <c r="N99" s="0" t="s">
        <v>46</v>
      </c>
      <c r="O99" s="1" t="n">
        <f aca="false">VLOOKUP(N99,MNtot,5,0)+VLOOKUP(N99,wmNtot,5,0)</f>
        <v>345</v>
      </c>
      <c r="Q99" s="1" t="n">
        <f aca="false">Q98+1</f>
        <v>16</v>
      </c>
      <c r="R99" s="1" t="s">
        <v>36</v>
      </c>
      <c r="S99" s="1" t="n">
        <v>820</v>
      </c>
    </row>
    <row r="100" customFormat="false" ht="12.75" hidden="false" customHeight="false" outlineLevel="0" collapsed="false">
      <c r="N100" s="0" t="s">
        <v>28</v>
      </c>
      <c r="O100" s="1" t="n">
        <f aca="false">VLOOKUP(N100,MNtot,5,0)+VLOOKUP(N100,wmNtot,5,0)</f>
        <v>1270</v>
      </c>
      <c r="Q100" s="1" t="n">
        <f aca="false">Q99+1</f>
        <v>17</v>
      </c>
      <c r="R100" s="1" t="s">
        <v>27</v>
      </c>
      <c r="S100" s="1" t="n">
        <v>765</v>
      </c>
    </row>
    <row r="101" customFormat="false" ht="12.75" hidden="false" customHeight="false" outlineLevel="0" collapsed="false">
      <c r="N101" s="0" t="s">
        <v>22</v>
      </c>
      <c r="O101" s="1" t="n">
        <f aca="false">VLOOKUP(N101,MNtot,5,0)+VLOOKUP(N101,wmNtot,5,0)</f>
        <v>640</v>
      </c>
      <c r="Q101" s="1" t="n">
        <f aca="false">Q100+1</f>
        <v>18</v>
      </c>
      <c r="R101" s="1" t="s">
        <v>26</v>
      </c>
      <c r="S101" s="1" t="n">
        <v>745</v>
      </c>
    </row>
    <row r="102" customFormat="false" ht="12.75" hidden="false" customHeight="false" outlineLevel="0" collapsed="false">
      <c r="N102" s="0" t="s">
        <v>15</v>
      </c>
      <c r="O102" s="1" t="n">
        <f aca="false">VLOOKUP(N102,MNtot,5,0)+VLOOKUP(N102,wmNtot,5,0)</f>
        <v>840</v>
      </c>
      <c r="Q102" s="1" t="n">
        <f aca="false">Q101+1</f>
        <v>19</v>
      </c>
      <c r="R102" s="1" t="s">
        <v>22</v>
      </c>
      <c r="S102" s="1" t="n">
        <v>640</v>
      </c>
    </row>
    <row r="103" customFormat="false" ht="12.75" hidden="false" customHeight="false" outlineLevel="0" collapsed="false">
      <c r="N103" s="0" t="s">
        <v>42</v>
      </c>
      <c r="O103" s="1" t="n">
        <f aca="false">VLOOKUP(N103,MNtot,5,0)+VLOOKUP(N103,wmNtot,5,0)</f>
        <v>300</v>
      </c>
      <c r="Q103" s="1" t="n">
        <f aca="false">Q102+1</f>
        <v>20</v>
      </c>
      <c r="R103" s="1" t="s">
        <v>47</v>
      </c>
      <c r="S103" s="1" t="n">
        <v>640</v>
      </c>
    </row>
    <row r="104" customFormat="false" ht="12.75" hidden="false" customHeight="false" outlineLevel="0" collapsed="false">
      <c r="N104" s="0" t="s">
        <v>32</v>
      </c>
      <c r="O104" s="1" t="n">
        <f aca="false">VLOOKUP(N104,MNtot,5,0)+VLOOKUP(N104,wmNtot,5,0)</f>
        <v>845</v>
      </c>
      <c r="Q104" s="1" t="n">
        <f aca="false">Q103+1</f>
        <v>21</v>
      </c>
      <c r="R104" s="1" t="s">
        <v>40</v>
      </c>
      <c r="S104" s="1" t="n">
        <v>595</v>
      </c>
    </row>
    <row r="105" customFormat="false" ht="12.75" hidden="false" customHeight="false" outlineLevel="0" collapsed="false">
      <c r="N105" s="8" t="s">
        <v>35</v>
      </c>
      <c r="O105" s="9" t="n">
        <f aca="false">VLOOKUP(N105,MNtot,5,0)+VLOOKUP(N105,wmNtot,5,0)</f>
        <v>1390</v>
      </c>
      <c r="Q105" s="1" t="n">
        <f aca="false">Q104+1</f>
        <v>22</v>
      </c>
      <c r="R105" s="1" t="s">
        <v>16</v>
      </c>
      <c r="S105" s="1" t="n">
        <v>525</v>
      </c>
    </row>
    <row r="106" customFormat="false" ht="12.75" hidden="false" customHeight="false" outlineLevel="0" collapsed="false">
      <c r="N106" s="0" t="s">
        <v>38</v>
      </c>
      <c r="O106" s="1" t="n">
        <f aca="false">VLOOKUP(N106,MNtot,5,0)+VLOOKUP(N106,wmNtot,5,0)</f>
        <v>915</v>
      </c>
      <c r="Q106" s="1" t="n">
        <f aca="false">Q105+1</f>
        <v>23</v>
      </c>
      <c r="R106" s="1" t="s">
        <v>25</v>
      </c>
      <c r="S106" s="1" t="n">
        <v>485</v>
      </c>
    </row>
    <row r="107" customFormat="false" ht="12.75" hidden="false" customHeight="false" outlineLevel="0" collapsed="false">
      <c r="N107" s="0" t="s">
        <v>44</v>
      </c>
      <c r="O107" s="1" t="n">
        <f aca="false">VLOOKUP(N107,MNtot,5,0)+VLOOKUP(N107,wmNtot,5,0)</f>
        <v>445</v>
      </c>
      <c r="Q107" s="1" t="n">
        <f aca="false">Q106+1</f>
        <v>24</v>
      </c>
      <c r="R107" s="1" t="s">
        <v>43</v>
      </c>
      <c r="S107" s="1" t="n">
        <v>455</v>
      </c>
    </row>
    <row r="108" customFormat="false" ht="12.75" hidden="false" customHeight="false" outlineLevel="0" collapsed="false">
      <c r="N108" s="0" t="s">
        <v>39</v>
      </c>
      <c r="O108" s="1" t="n">
        <f aca="false">VLOOKUP(N108,MNtot,5,0)+VLOOKUP(N108,wmNtot,5,0)</f>
        <v>1120</v>
      </c>
      <c r="Q108" s="1" t="n">
        <f aca="false">Q107+1</f>
        <v>25</v>
      </c>
      <c r="R108" s="1" t="s">
        <v>44</v>
      </c>
      <c r="S108" s="1" t="n">
        <v>445</v>
      </c>
    </row>
    <row r="109" customFormat="false" ht="12.75" hidden="false" customHeight="false" outlineLevel="0" collapsed="false">
      <c r="N109" s="0" t="s">
        <v>25</v>
      </c>
      <c r="O109" s="1" t="n">
        <f aca="false">VLOOKUP(N109,MNtot,5,0)+VLOOKUP(N109,wmNtot,5,0)</f>
        <v>485</v>
      </c>
      <c r="Q109" s="1" t="n">
        <f aca="false">Q108+1</f>
        <v>26</v>
      </c>
      <c r="R109" s="1" t="s">
        <v>46</v>
      </c>
      <c r="S109" s="1" t="n">
        <v>345</v>
      </c>
    </row>
    <row r="110" customFormat="false" ht="12.75" hidden="false" customHeight="false" outlineLevel="0" collapsed="false">
      <c r="N110" s="0" t="s">
        <v>41</v>
      </c>
      <c r="O110" s="1" t="n">
        <f aca="false">VLOOKUP(N110,MNtot,5,0)+VLOOKUP(N110,wmNtot,5,0)</f>
        <v>870</v>
      </c>
      <c r="Q110" s="1" t="n">
        <f aca="false">Q109+1</f>
        <v>27</v>
      </c>
      <c r="R110" s="1" t="s">
        <v>30</v>
      </c>
      <c r="S110" s="1" t="n">
        <v>340</v>
      </c>
    </row>
    <row r="111" customFormat="false" ht="12.75" hidden="false" customHeight="false" outlineLevel="0" collapsed="false">
      <c r="N111" s="0" t="s">
        <v>47</v>
      </c>
      <c r="O111" s="1" t="n">
        <f aca="false">VLOOKUP(N111,MNtot,5,0)+VLOOKUP(N111,wmNtot,5,0)</f>
        <v>640</v>
      </c>
      <c r="Q111" s="1" t="n">
        <f aca="false">Q110+1</f>
        <v>28</v>
      </c>
      <c r="R111" s="1" t="s">
        <v>45</v>
      </c>
      <c r="S111" s="1" t="n">
        <v>340</v>
      </c>
    </row>
    <row r="112" customFormat="false" ht="12.75" hidden="false" customHeight="false" outlineLevel="0" collapsed="false">
      <c r="N112" s="0" t="s">
        <v>26</v>
      </c>
      <c r="O112" s="1" t="n">
        <f aca="false">VLOOKUP(N112,MNtot,5,0)+VLOOKUP(N112,wmNtot,5,0)</f>
        <v>745</v>
      </c>
      <c r="Q112" s="1" t="n">
        <f aca="false">Q111+1</f>
        <v>29</v>
      </c>
      <c r="R112" s="1" t="s">
        <v>42</v>
      </c>
      <c r="S112" s="1" t="n">
        <v>300</v>
      </c>
    </row>
    <row r="113" customFormat="false" ht="12.75" hidden="false" customHeight="false" outlineLevel="0" collapsed="false">
      <c r="N113" s="0" t="s">
        <v>33</v>
      </c>
      <c r="O113" s="1" t="n">
        <f aca="false">VLOOKUP(N113,MNtot,5,0)+VLOOKUP(N113,wmNtot,5,0)</f>
        <v>970</v>
      </c>
      <c r="Q113" s="1" t="n">
        <f aca="false">Q112+1</f>
        <v>30</v>
      </c>
      <c r="R113" s="1" t="s">
        <v>37</v>
      </c>
      <c r="S113" s="1" t="n">
        <v>265</v>
      </c>
    </row>
    <row r="114" customFormat="false" ht="12.75" hidden="false" customHeight="false" outlineLevel="0" collapsed="false">
      <c r="N114" s="0" t="s">
        <v>43</v>
      </c>
      <c r="O114" s="1" t="n">
        <f aca="false">VLOOKUP(N114,MNtot,5,0)+VLOOKUP(N114,wmNtot,5,0)</f>
        <v>455</v>
      </c>
      <c r="Q114" s="1" t="n">
        <f aca="false">Q113+1</f>
        <v>31</v>
      </c>
      <c r="R114" s="1" t="s">
        <v>23</v>
      </c>
      <c r="S114" s="1" t="n">
        <v>175</v>
      </c>
    </row>
    <row r="115" customFormat="false" ht="12.75" hidden="false" customHeight="false" outlineLevel="0" collapsed="false">
      <c r="R115" s="1"/>
    </row>
  </sheetData>
  <mergeCells count="14">
    <mergeCell ref="A1:K1"/>
    <mergeCell ref="N2:Y2"/>
    <mergeCell ref="N3:R3"/>
    <mergeCell ref="U3:Y3"/>
    <mergeCell ref="A4:B4"/>
    <mergeCell ref="E4:F4"/>
    <mergeCell ref="I4:J4"/>
    <mergeCell ref="A40:K40"/>
    <mergeCell ref="N41:Y41"/>
    <mergeCell ref="N42:R42"/>
    <mergeCell ref="U42:Y42"/>
    <mergeCell ref="N81:S81"/>
    <mergeCell ref="N82:O82"/>
    <mergeCell ref="Q82:S82"/>
  </mergeCells>
  <printOptions headings="false" gridLines="false" gridLinesSet="true" horizontalCentered="false" verticalCentered="false"/>
  <pageMargins left="0.5" right="0.5" top="0.765277777777778" bottom="0.765277777777778" header="0.5" footer="0.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5" right="0.5" top="0.765277777777778" bottom="0.76527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5" right="0.5" top="0.765277777777778" bottom="0.76527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Daniel Lascar</cp:lastModifiedBy>
  <dcterms:modified xsi:type="dcterms:W3CDTF">2013-04-21T16:46:45Z</dcterms:modified>
  <cp:revision>0</cp:revision>
  <dc:subject/>
  <dc:title/>
</cp:coreProperties>
</file>