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">
  <si>
    <t xml:space="preserve">sc</t>
  </si>
  <si>
    <t xml:space="preserve">GCFC</t>
  </si>
  <si>
    <t xml:space="preserve">GWU</t>
  </si>
  <si>
    <t xml:space="preserve">PSUFC</t>
  </si>
  <si>
    <t xml:space="preserve">SJCFU</t>
  </si>
  <si>
    <t xml:space="preserve">SMC</t>
  </si>
  <si>
    <t xml:space="preserve">TUFC</t>
  </si>
  <si>
    <t xml:space="preserve">UMBC</t>
  </si>
  <si>
    <t xml:space="preserve">UMCP</t>
  </si>
  <si>
    <t xml:space="preserve">USNA</t>
  </si>
  <si>
    <t xml:space="preserve">Matches-Won</t>
  </si>
  <si>
    <t xml:space="preserve">Matches</t>
  </si>
  <si>
    <t xml:space="preserve">%-Matches-Won</t>
  </si>
  <si>
    <t xml:space="preserve">Total-V</t>
  </si>
  <si>
    <t xml:space="preserve">Ratio</t>
  </si>
  <si>
    <t xml:space="preserve">Total-I</t>
  </si>
  <si>
    <t xml:space="preserve">score</t>
  </si>
  <si>
    <t xml:space="preserve">Place</t>
  </si>
  <si>
    <t xml:space="preserve">X</t>
  </si>
  <si>
    <t xml:space="preserve">V</t>
  </si>
  <si>
    <t xml:space="preserve">D</t>
  </si>
  <si>
    <t xml:space="preserve">FOIL</t>
  </si>
  <si>
    <t xml:space="preserve">EPEE</t>
  </si>
  <si>
    <t xml:space="preserve">SA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8" min="2" style="0" width="3.32"/>
    <col collapsed="false" customWidth="true" hidden="false" outlineLevel="0" max="30" min="29" style="0" width="2.77"/>
    <col collapsed="false" customWidth="true" hidden="false" outlineLevel="0" max="31" min="31" style="0" width="4.77"/>
    <col collapsed="false" customWidth="true" hidden="false" outlineLevel="0" max="32" min="32" style="0" width="3.87"/>
    <col collapsed="false" customWidth="true" hidden="false" outlineLevel="0" max="33" min="33" style="0" width="4.43"/>
    <col collapsed="false" customWidth="true" hidden="false" outlineLevel="0" max="34" min="34" style="0" width="4.55"/>
    <col collapsed="false" customWidth="true" hidden="false" outlineLevel="0" max="35" min="35" style="0" width="7.76"/>
    <col collapsed="false" customWidth="true" hidden="false" outlineLevel="0" max="36" min="36" style="0" width="2.88"/>
    <col collapsed="false" customWidth="true" hidden="false" outlineLevel="0" max="37" min="37" style="0" width="3.66"/>
  </cols>
  <sheetData>
    <row r="1" customFormat="false" ht="7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2" t="s">
        <v>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  <c r="R1" s="3" t="s">
        <v>8</v>
      </c>
      <c r="S1" s="1" t="s">
        <v>9</v>
      </c>
      <c r="T1" s="2" t="s">
        <v>1</v>
      </c>
      <c r="U1" s="3" t="s">
        <v>2</v>
      </c>
      <c r="V1" s="3" t="s">
        <v>3</v>
      </c>
      <c r="W1" s="3" t="s">
        <v>4</v>
      </c>
      <c r="X1" s="3" t="s">
        <v>5</v>
      </c>
      <c r="Y1" s="3" t="s">
        <v>6</v>
      </c>
      <c r="Z1" s="3" t="s">
        <v>7</v>
      </c>
      <c r="AA1" s="3" t="s">
        <v>8</v>
      </c>
      <c r="AB1" s="1" t="s">
        <v>9</v>
      </c>
      <c r="AC1" s="2" t="s">
        <v>10</v>
      </c>
      <c r="AD1" s="3" t="s">
        <v>11</v>
      </c>
      <c r="AE1" s="3" t="s">
        <v>12</v>
      </c>
      <c r="AF1" s="3" t="s">
        <v>13</v>
      </c>
      <c r="AG1" s="3" t="s">
        <v>14</v>
      </c>
      <c r="AH1" s="3" t="s">
        <v>15</v>
      </c>
      <c r="AI1" s="1" t="s">
        <v>16</v>
      </c>
      <c r="AJ1" s="2" t="s">
        <v>17</v>
      </c>
    </row>
    <row r="2" customFormat="false" ht="13.2" hidden="false" customHeight="false" outlineLevel="0" collapsed="false">
      <c r="A2" s="4" t="s">
        <v>1</v>
      </c>
      <c r="B2" s="5" t="s">
        <v>18</v>
      </c>
      <c r="C2" s="6" t="n">
        <v>14</v>
      </c>
      <c r="D2" s="6" t="n">
        <v>12</v>
      </c>
      <c r="E2" s="6" t="n">
        <v>14</v>
      </c>
      <c r="F2" s="6" t="n">
        <v>11</v>
      </c>
      <c r="G2" s="6" t="n">
        <v>15</v>
      </c>
      <c r="H2" s="6" t="n">
        <v>12</v>
      </c>
      <c r="I2" s="6" t="n">
        <v>5</v>
      </c>
      <c r="J2" s="7" t="n">
        <v>5</v>
      </c>
      <c r="K2" s="5" t="s">
        <v>18</v>
      </c>
      <c r="L2" s="6" t="s">
        <v>19</v>
      </c>
      <c r="M2" s="6" t="s">
        <v>20</v>
      </c>
      <c r="N2" s="6" t="s">
        <v>19</v>
      </c>
      <c r="O2" s="6" t="s">
        <v>20</v>
      </c>
      <c r="P2" s="6" t="s">
        <v>19</v>
      </c>
      <c r="Q2" s="6" t="s">
        <v>20</v>
      </c>
      <c r="R2" s="6" t="s">
        <v>20</v>
      </c>
      <c r="S2" s="7" t="s">
        <v>20</v>
      </c>
      <c r="T2" s="5" t="s">
        <v>18</v>
      </c>
      <c r="U2" s="6" t="n">
        <v>24</v>
      </c>
      <c r="V2" s="6" t="n">
        <v>-11</v>
      </c>
      <c r="W2" s="6" t="n">
        <v>24</v>
      </c>
      <c r="X2" s="6" t="n">
        <v>-8</v>
      </c>
      <c r="Y2" s="6" t="n">
        <v>13</v>
      </c>
      <c r="Z2" s="6" t="n">
        <v>-8</v>
      </c>
      <c r="AA2" s="6" t="n">
        <v>-64</v>
      </c>
      <c r="AB2" s="7" t="n">
        <v>-58</v>
      </c>
      <c r="AC2" s="8" t="n">
        <f aca="false">COUNTIF($K2:$S2,"=V")</f>
        <v>3</v>
      </c>
      <c r="AD2" s="9" t="n">
        <f aca="false">COUNTIF($K2:$S2,"=V")+COUNTIF($K2:$S2,"=D")</f>
        <v>8</v>
      </c>
      <c r="AE2" s="9" t="n">
        <f aca="false">AC2/AD2</f>
        <v>0.375</v>
      </c>
      <c r="AF2" s="9" t="n">
        <f aca="false">SUM(B2:J2)</f>
        <v>88</v>
      </c>
      <c r="AG2" s="9" t="n">
        <f aca="false">AF2/(AD2*3*9)</f>
        <v>0.407407407407407</v>
      </c>
      <c r="AH2" s="9" t="n">
        <f aca="false">SUM(T2:AB2)</f>
        <v>-88</v>
      </c>
      <c r="AI2" s="10" t="n">
        <f aca="false">AC2+AF2/1000+AH2/1000000</f>
        <v>3.087912</v>
      </c>
      <c r="AJ2" s="8" t="n">
        <f aca="false">RANK(AI2,(AI2~AI6~AI10~AI14~AI18~AI22~AI26~AI30~AI34),0)</f>
        <v>6</v>
      </c>
    </row>
    <row r="3" customFormat="false" ht="13.2" hidden="false" customHeight="false" outlineLevel="0" collapsed="false">
      <c r="A3" s="11" t="s">
        <v>21</v>
      </c>
      <c r="B3" s="12" t="s">
        <v>18</v>
      </c>
      <c r="C3" s="13" t="n">
        <v>9</v>
      </c>
      <c r="D3" s="13" t="n">
        <v>8</v>
      </c>
      <c r="E3" s="13" t="n">
        <v>4</v>
      </c>
      <c r="F3" s="13" t="n">
        <v>6</v>
      </c>
      <c r="G3" s="13" t="n">
        <v>6</v>
      </c>
      <c r="H3" s="13" t="n">
        <v>6</v>
      </c>
      <c r="I3" s="13" t="n">
        <v>5</v>
      </c>
      <c r="J3" s="14" t="n">
        <v>3</v>
      </c>
      <c r="K3" s="12" t="s">
        <v>18</v>
      </c>
      <c r="L3" s="13" t="s">
        <v>19</v>
      </c>
      <c r="M3" s="13" t="s">
        <v>19</v>
      </c>
      <c r="N3" s="13" t="s">
        <v>20</v>
      </c>
      <c r="O3" s="13" t="s">
        <v>19</v>
      </c>
      <c r="P3" s="13" t="s">
        <v>19</v>
      </c>
      <c r="Q3" s="13" t="s">
        <v>19</v>
      </c>
      <c r="R3" s="13" t="s">
        <v>19</v>
      </c>
      <c r="S3" s="14" t="s">
        <v>20</v>
      </c>
      <c r="T3" s="12" t="s">
        <v>18</v>
      </c>
      <c r="U3" s="13" t="n">
        <v>45</v>
      </c>
      <c r="V3" s="13" t="n">
        <v>20</v>
      </c>
      <c r="W3" s="13" t="n">
        <v>-2</v>
      </c>
      <c r="X3" s="13" t="n">
        <v>15</v>
      </c>
      <c r="Y3" s="13" t="n">
        <v>13</v>
      </c>
      <c r="Z3" s="13" t="n">
        <v>6</v>
      </c>
      <c r="AA3" s="13" t="n">
        <v>10</v>
      </c>
      <c r="AB3" s="14" t="n">
        <v>-6</v>
      </c>
      <c r="AC3" s="15" t="n">
        <f aca="false">COUNTIF($K3:$S3,"=V")</f>
        <v>6</v>
      </c>
      <c r="AD3" s="16" t="n">
        <f aca="false">COUNTIF($K3:$S3,"=V")+COUNTIF($K3:$S3,"=D")</f>
        <v>8</v>
      </c>
      <c r="AE3" s="16" t="n">
        <f aca="false">AC3/AD3</f>
        <v>0.75</v>
      </c>
      <c r="AF3" s="16" t="n">
        <f aca="false">SUM(B3:J3)</f>
        <v>47</v>
      </c>
      <c r="AG3" s="16" t="n">
        <f aca="false">AF3/(AD3*9)</f>
        <v>0.652777777777778</v>
      </c>
      <c r="AH3" s="16" t="n">
        <f aca="false">SUM(T3:AB3)</f>
        <v>101</v>
      </c>
      <c r="AI3" s="17" t="n">
        <f aca="false">AC3+AF3/1000+AH3/1000000</f>
        <v>6.047101</v>
      </c>
      <c r="AJ3" s="15" t="n">
        <f aca="false">RANK(AI3,(AI3~AI7~AI11~AI15~AI19~AI23~AI27~AI31~AI35),0)</f>
        <v>2</v>
      </c>
    </row>
    <row r="4" customFormat="false" ht="13.2" hidden="false" customHeight="false" outlineLevel="0" collapsed="false">
      <c r="A4" s="11" t="s">
        <v>22</v>
      </c>
      <c r="B4" s="12" t="s">
        <v>18</v>
      </c>
      <c r="C4" s="13" t="n">
        <v>3</v>
      </c>
      <c r="D4" s="13" t="n">
        <v>0</v>
      </c>
      <c r="E4" s="13" t="n">
        <v>4</v>
      </c>
      <c r="F4" s="13" t="n">
        <v>5</v>
      </c>
      <c r="G4" s="13" t="n">
        <v>8</v>
      </c>
      <c r="H4" s="13" t="n">
        <v>0</v>
      </c>
      <c r="I4" s="13" t="n">
        <v>0</v>
      </c>
      <c r="J4" s="14" t="n">
        <v>2</v>
      </c>
      <c r="K4" s="12" t="s">
        <v>18</v>
      </c>
      <c r="L4" s="13" t="s">
        <v>20</v>
      </c>
      <c r="M4" s="13" t="s">
        <v>20</v>
      </c>
      <c r="N4" s="13" t="s">
        <v>20</v>
      </c>
      <c r="O4" s="13" t="s">
        <v>19</v>
      </c>
      <c r="P4" s="13" t="s">
        <v>19</v>
      </c>
      <c r="Q4" s="13" t="s">
        <v>20</v>
      </c>
      <c r="R4" s="13" t="s">
        <v>20</v>
      </c>
      <c r="S4" s="14" t="s">
        <v>20</v>
      </c>
      <c r="T4" s="12" t="s">
        <v>18</v>
      </c>
      <c r="U4" s="13" t="n">
        <v>-7</v>
      </c>
      <c r="V4" s="13" t="n">
        <v>-29</v>
      </c>
      <c r="W4" s="13" t="n">
        <v>12</v>
      </c>
      <c r="X4" s="13" t="n">
        <v>4</v>
      </c>
      <c r="Y4" s="13" t="n">
        <v>24</v>
      </c>
      <c r="Z4" s="13" t="n">
        <v>-23</v>
      </c>
      <c r="AA4" s="13" t="n">
        <v>-33</v>
      </c>
      <c r="AB4" s="14" t="n">
        <v>-20</v>
      </c>
      <c r="AC4" s="15" t="n">
        <f aca="false">COUNTIF($K4:$S4,"=V")</f>
        <v>2</v>
      </c>
      <c r="AD4" s="16" t="n">
        <f aca="false">COUNTIF($K4:$S4,"=V")+COUNTIF($K4:$S4,"=D")</f>
        <v>8</v>
      </c>
      <c r="AE4" s="16" t="n">
        <f aca="false">AC4/AD4</f>
        <v>0.25</v>
      </c>
      <c r="AF4" s="16" t="n">
        <f aca="false">SUM(B4:J4)</f>
        <v>22</v>
      </c>
      <c r="AG4" s="16" t="n">
        <f aca="false">AF4/(AD4*9)</f>
        <v>0.305555555555556</v>
      </c>
      <c r="AH4" s="16" t="n">
        <f aca="false">SUM(T4:AB4)</f>
        <v>-72</v>
      </c>
      <c r="AI4" s="17" t="n">
        <f aca="false">AC4+AF4/1000+AH4/1000000</f>
        <v>2.021928</v>
      </c>
      <c r="AJ4" s="15" t="n">
        <f aca="false">RANK(AI4,(AI4~AI8~AI12~AI16~AI20~AI24~AI28~AI32~AI36),0)</f>
        <v>7</v>
      </c>
    </row>
    <row r="5" customFormat="false" ht="13.2" hidden="false" customHeight="false" outlineLevel="0" collapsed="false">
      <c r="A5" s="11" t="s">
        <v>23</v>
      </c>
      <c r="B5" s="12" t="s">
        <v>18</v>
      </c>
      <c r="C5" s="13" t="n">
        <v>2</v>
      </c>
      <c r="D5" s="13" t="n">
        <v>4</v>
      </c>
      <c r="E5" s="13" t="n">
        <v>6</v>
      </c>
      <c r="F5" s="13" t="n">
        <v>0</v>
      </c>
      <c r="G5" s="13" t="n">
        <v>1</v>
      </c>
      <c r="H5" s="13" t="n">
        <v>6</v>
      </c>
      <c r="I5" s="13" t="n">
        <v>0</v>
      </c>
      <c r="J5" s="14" t="n">
        <v>0</v>
      </c>
      <c r="K5" s="12" t="s">
        <v>18</v>
      </c>
      <c r="L5" s="13" t="s">
        <v>20</v>
      </c>
      <c r="M5" s="13" t="s">
        <v>20</v>
      </c>
      <c r="N5" s="13" t="s">
        <v>19</v>
      </c>
      <c r="O5" s="13" t="s">
        <v>20</v>
      </c>
      <c r="P5" s="13" t="s">
        <v>20</v>
      </c>
      <c r="Q5" s="13" t="s">
        <v>19</v>
      </c>
      <c r="R5" s="13" t="s">
        <v>20</v>
      </c>
      <c r="S5" s="14" t="s">
        <v>20</v>
      </c>
      <c r="T5" s="12" t="s">
        <v>18</v>
      </c>
      <c r="U5" s="13" t="n">
        <v>-14</v>
      </c>
      <c r="V5" s="13" t="n">
        <v>-2</v>
      </c>
      <c r="W5" s="13" t="n">
        <v>14</v>
      </c>
      <c r="X5" s="13" t="n">
        <v>-27</v>
      </c>
      <c r="Y5" s="13" t="n">
        <v>-24</v>
      </c>
      <c r="Z5" s="13" t="n">
        <v>9</v>
      </c>
      <c r="AA5" s="13" t="n">
        <v>-41</v>
      </c>
      <c r="AB5" s="14" t="n">
        <v>-32</v>
      </c>
      <c r="AC5" s="15" t="n">
        <f aca="false">COUNTIF($K5:$S5,"=V")</f>
        <v>2</v>
      </c>
      <c r="AD5" s="16" t="n">
        <f aca="false">COUNTIF($K5:$S5,"=V")+COUNTIF($K5:$S5,"=D")</f>
        <v>8</v>
      </c>
      <c r="AE5" s="16" t="n">
        <f aca="false">AC5/AD5</f>
        <v>0.25</v>
      </c>
      <c r="AF5" s="16" t="n">
        <f aca="false">SUM(B5:J5)</f>
        <v>19</v>
      </c>
      <c r="AG5" s="16" t="n">
        <f aca="false">AF5/(AD5*9)</f>
        <v>0.263888888888889</v>
      </c>
      <c r="AH5" s="16" t="n">
        <f aca="false">SUM(T5:AB5)</f>
        <v>-117</v>
      </c>
      <c r="AI5" s="17" t="n">
        <f aca="false">AC5+AF5/1000+AH5/1000000</f>
        <v>2.018883</v>
      </c>
      <c r="AJ5" s="15" t="n">
        <f aca="false">RANK(AI5,(AI5~AI9~AI13~AI17~AI21~AI25~AI29~AI33~AI37),0)</f>
        <v>8</v>
      </c>
    </row>
    <row r="6" customFormat="false" ht="13.2" hidden="false" customHeight="false" outlineLevel="0" collapsed="false">
      <c r="A6" s="4" t="s">
        <v>2</v>
      </c>
      <c r="B6" s="5" t="n">
        <v>13</v>
      </c>
      <c r="C6" s="6" t="s">
        <v>18</v>
      </c>
      <c r="D6" s="6" t="n">
        <v>11</v>
      </c>
      <c r="E6" s="6" t="n">
        <v>12</v>
      </c>
      <c r="F6" s="6" t="n">
        <v>15</v>
      </c>
      <c r="G6" s="6" t="n">
        <v>17</v>
      </c>
      <c r="H6" s="6" t="n">
        <v>6</v>
      </c>
      <c r="I6" s="6" t="n">
        <v>6</v>
      </c>
      <c r="J6" s="7" t="n">
        <v>10</v>
      </c>
      <c r="K6" s="5" t="s">
        <v>20</v>
      </c>
      <c r="L6" s="6" t="s">
        <v>18</v>
      </c>
      <c r="M6" s="6" t="s">
        <v>20</v>
      </c>
      <c r="N6" s="6" t="s">
        <v>20</v>
      </c>
      <c r="O6" s="6" t="s">
        <v>19</v>
      </c>
      <c r="P6" s="6" t="s">
        <v>19</v>
      </c>
      <c r="Q6" s="6" t="s">
        <v>20</v>
      </c>
      <c r="R6" s="6" t="s">
        <v>20</v>
      </c>
      <c r="S6" s="7" t="s">
        <v>20</v>
      </c>
      <c r="T6" s="5" t="n">
        <v>-24</v>
      </c>
      <c r="U6" s="6" t="s">
        <v>18</v>
      </c>
      <c r="V6" s="6" t="n">
        <v>-22</v>
      </c>
      <c r="W6" s="6" t="n">
        <v>-13</v>
      </c>
      <c r="X6" s="6" t="n">
        <v>0</v>
      </c>
      <c r="Y6" s="6" t="n">
        <v>15</v>
      </c>
      <c r="Z6" s="6" t="n">
        <v>-54</v>
      </c>
      <c r="AA6" s="6" t="n">
        <v>-60</v>
      </c>
      <c r="AB6" s="7" t="n">
        <v>-34</v>
      </c>
      <c r="AC6" s="8" t="n">
        <f aca="false">COUNTIF($K6:$S6,"=V")</f>
        <v>2</v>
      </c>
      <c r="AD6" s="9" t="n">
        <f aca="false">COUNTIF($K6:$S6,"=V")+COUNTIF($K6:$S6,"=D")</f>
        <v>8</v>
      </c>
      <c r="AE6" s="9" t="n">
        <f aca="false">AC6/AD6</f>
        <v>0.25</v>
      </c>
      <c r="AF6" s="9" t="n">
        <f aca="false">SUM(B6:J6)</f>
        <v>90</v>
      </c>
      <c r="AG6" s="9" t="n">
        <f aca="false">AF6/(AD6*3*9)</f>
        <v>0.416666666666667</v>
      </c>
      <c r="AH6" s="9" t="n">
        <f aca="false">SUM(T6:AB6)</f>
        <v>-192</v>
      </c>
      <c r="AI6" s="10" t="n">
        <f aca="false">AC6+AF6/1000+AH6/1000000</f>
        <v>2.089808</v>
      </c>
      <c r="AJ6" s="8" t="n">
        <f aca="false">RANK(AI6,(AI2~AI6~AI10~AI14~AI18~AI22~AI26~AI30~AI34),0)</f>
        <v>8</v>
      </c>
    </row>
    <row r="7" customFormat="false" ht="13.2" hidden="false" customHeight="false" outlineLevel="0" collapsed="false">
      <c r="A7" s="11" t="s">
        <v>21</v>
      </c>
      <c r="B7" s="12" t="n">
        <v>0</v>
      </c>
      <c r="C7" s="13" t="s">
        <v>18</v>
      </c>
      <c r="D7" s="13" t="n">
        <v>3</v>
      </c>
      <c r="E7" s="13" t="n">
        <v>1</v>
      </c>
      <c r="F7" s="13" t="n">
        <v>2</v>
      </c>
      <c r="G7" s="13" t="n">
        <v>3</v>
      </c>
      <c r="H7" s="13" t="n">
        <v>2</v>
      </c>
      <c r="I7" s="13" t="n">
        <v>3</v>
      </c>
      <c r="J7" s="14" t="n">
        <v>3</v>
      </c>
      <c r="K7" s="12" t="s">
        <v>20</v>
      </c>
      <c r="L7" s="13" t="s">
        <v>18</v>
      </c>
      <c r="M7" s="13" t="s">
        <v>20</v>
      </c>
      <c r="N7" s="13" t="s">
        <v>20</v>
      </c>
      <c r="O7" s="13" t="s">
        <v>20</v>
      </c>
      <c r="P7" s="13" t="s">
        <v>20</v>
      </c>
      <c r="Q7" s="13" t="s">
        <v>20</v>
      </c>
      <c r="R7" s="13" t="s">
        <v>20</v>
      </c>
      <c r="S7" s="14" t="s">
        <v>20</v>
      </c>
      <c r="T7" s="12" t="n">
        <v>-45</v>
      </c>
      <c r="U7" s="13" t="s">
        <v>18</v>
      </c>
      <c r="V7" s="13" t="n">
        <v>-18</v>
      </c>
      <c r="W7" s="13" t="n">
        <v>-30</v>
      </c>
      <c r="X7" s="13" t="n">
        <v>-26</v>
      </c>
      <c r="Y7" s="13" t="n">
        <v>-22</v>
      </c>
      <c r="Z7" s="13" t="n">
        <v>-26</v>
      </c>
      <c r="AA7" s="13" t="n">
        <v>-18</v>
      </c>
      <c r="AB7" s="14" t="n">
        <v>-21</v>
      </c>
      <c r="AC7" s="15" t="n">
        <f aca="false">COUNTIF($K7:$S7,"=V")</f>
        <v>0</v>
      </c>
      <c r="AD7" s="16" t="n">
        <f aca="false">COUNTIF($K7:$S7,"=V")+COUNTIF($K7:$S7,"=D")</f>
        <v>8</v>
      </c>
      <c r="AE7" s="16" t="n">
        <f aca="false">AC7/AD7</f>
        <v>0</v>
      </c>
      <c r="AF7" s="16" t="n">
        <f aca="false">SUM(B7:J7)</f>
        <v>17</v>
      </c>
      <c r="AG7" s="16" t="n">
        <f aca="false">AF7/(AD7*9)</f>
        <v>0.236111111111111</v>
      </c>
      <c r="AH7" s="16" t="n">
        <f aca="false">SUM(T7:AB7)</f>
        <v>-206</v>
      </c>
      <c r="AI7" s="17" t="n">
        <f aca="false">AC7+AF7/1000+AH7/1000000</f>
        <v>0.016794</v>
      </c>
      <c r="AJ7" s="15" t="n">
        <f aca="false">RANK(AI7,(AI3~AI7~AI11~AI15~AI19~AI23~AI27~AI31~AI35),0)</f>
        <v>9</v>
      </c>
    </row>
    <row r="8" customFormat="false" ht="13.2" hidden="false" customHeight="false" outlineLevel="0" collapsed="false">
      <c r="A8" s="11" t="s">
        <v>22</v>
      </c>
      <c r="B8" s="12" t="n">
        <v>6</v>
      </c>
      <c r="C8" s="13" t="s">
        <v>18</v>
      </c>
      <c r="D8" s="13" t="n">
        <v>4</v>
      </c>
      <c r="E8" s="13" t="n">
        <v>6</v>
      </c>
      <c r="F8" s="13" t="n">
        <v>6</v>
      </c>
      <c r="G8" s="13" t="n">
        <v>7</v>
      </c>
      <c r="H8" s="13" t="n">
        <v>1</v>
      </c>
      <c r="I8" s="13" t="n">
        <v>3</v>
      </c>
      <c r="J8" s="14" t="n">
        <v>5</v>
      </c>
      <c r="K8" s="12" t="s">
        <v>19</v>
      </c>
      <c r="L8" s="13" t="s">
        <v>18</v>
      </c>
      <c r="M8" s="13" t="s">
        <v>20</v>
      </c>
      <c r="N8" s="13" t="s">
        <v>19</v>
      </c>
      <c r="O8" s="13" t="s">
        <v>19</v>
      </c>
      <c r="P8" s="13" t="s">
        <v>19</v>
      </c>
      <c r="Q8" s="13" t="s">
        <v>20</v>
      </c>
      <c r="R8" s="13" t="s">
        <v>20</v>
      </c>
      <c r="S8" s="14" t="s">
        <v>19</v>
      </c>
      <c r="T8" s="12" t="n">
        <v>7</v>
      </c>
      <c r="U8" s="13" t="s">
        <v>18</v>
      </c>
      <c r="V8" s="13" t="n">
        <v>-7</v>
      </c>
      <c r="W8" s="13" t="n">
        <v>7</v>
      </c>
      <c r="X8" s="13" t="n">
        <v>8</v>
      </c>
      <c r="Y8" s="13" t="n">
        <v>13</v>
      </c>
      <c r="Z8" s="13" t="n">
        <v>-23</v>
      </c>
      <c r="AA8" s="13" t="n">
        <v>-13</v>
      </c>
      <c r="AB8" s="14" t="n">
        <v>7</v>
      </c>
      <c r="AC8" s="15" t="n">
        <f aca="false">COUNTIF($K8:$S8,"=V")</f>
        <v>5</v>
      </c>
      <c r="AD8" s="16" t="n">
        <f aca="false">COUNTIF($K8:$S8,"=V")+COUNTIF($K8:$S8,"=D")</f>
        <v>8</v>
      </c>
      <c r="AE8" s="16" t="n">
        <f aca="false">AC8/AD8</f>
        <v>0.625</v>
      </c>
      <c r="AF8" s="16" t="n">
        <f aca="false">SUM(B8:J8)</f>
        <v>38</v>
      </c>
      <c r="AG8" s="16" t="n">
        <f aca="false">AF8/(AD8*9)</f>
        <v>0.527777777777778</v>
      </c>
      <c r="AH8" s="16" t="n">
        <f aca="false">SUM(T8:AB8)</f>
        <v>-1</v>
      </c>
      <c r="AI8" s="17" t="n">
        <f aca="false">AC8+AF8/1000+AH8/1000000</f>
        <v>5.037999</v>
      </c>
      <c r="AJ8" s="15" t="n">
        <f aca="false">RANK(AI8,(AI4~AI8~AI12~AI16~AI20~AI24~AI28~AI32~AI36),0)</f>
        <v>4</v>
      </c>
    </row>
    <row r="9" customFormat="false" ht="13.2" hidden="false" customHeight="false" outlineLevel="0" collapsed="false">
      <c r="A9" s="11" t="s">
        <v>23</v>
      </c>
      <c r="B9" s="12" t="n">
        <v>7</v>
      </c>
      <c r="C9" s="13" t="s">
        <v>18</v>
      </c>
      <c r="D9" s="13" t="n">
        <v>4</v>
      </c>
      <c r="E9" s="13" t="n">
        <v>5</v>
      </c>
      <c r="F9" s="13" t="n">
        <v>7</v>
      </c>
      <c r="G9" s="13" t="n">
        <v>7</v>
      </c>
      <c r="H9" s="13" t="n">
        <v>3</v>
      </c>
      <c r="I9" s="13" t="n">
        <v>0</v>
      </c>
      <c r="J9" s="14" t="n">
        <v>2</v>
      </c>
      <c r="K9" s="12" t="s">
        <v>19</v>
      </c>
      <c r="L9" s="13" t="s">
        <v>18</v>
      </c>
      <c r="M9" s="13" t="s">
        <v>20</v>
      </c>
      <c r="N9" s="13" t="s">
        <v>19</v>
      </c>
      <c r="O9" s="13" t="s">
        <v>19</v>
      </c>
      <c r="P9" s="13" t="s">
        <v>19</v>
      </c>
      <c r="Q9" s="13" t="s">
        <v>20</v>
      </c>
      <c r="R9" s="13" t="s">
        <v>20</v>
      </c>
      <c r="S9" s="14" t="s">
        <v>20</v>
      </c>
      <c r="T9" s="12" t="n">
        <v>14</v>
      </c>
      <c r="U9" s="13" t="s">
        <v>18</v>
      </c>
      <c r="V9" s="13" t="n">
        <v>3</v>
      </c>
      <c r="W9" s="13" t="n">
        <v>10</v>
      </c>
      <c r="X9" s="13" t="n">
        <v>18</v>
      </c>
      <c r="Y9" s="13" t="n">
        <v>24</v>
      </c>
      <c r="Z9" s="13" t="n">
        <v>-5</v>
      </c>
      <c r="AA9" s="13" t="n">
        <v>-29</v>
      </c>
      <c r="AB9" s="14" t="n">
        <v>-20</v>
      </c>
      <c r="AC9" s="15" t="n">
        <f aca="false">COUNTIF($K9:$S9,"=V")</f>
        <v>4</v>
      </c>
      <c r="AD9" s="16" t="n">
        <f aca="false">COUNTIF($K9:$S9,"=V")+COUNTIF($K9:$S9,"=D")</f>
        <v>8</v>
      </c>
      <c r="AE9" s="16" t="n">
        <f aca="false">AC9/AD9</f>
        <v>0.5</v>
      </c>
      <c r="AF9" s="16" t="n">
        <f aca="false">SUM(B9:J9)</f>
        <v>35</v>
      </c>
      <c r="AG9" s="16" t="n">
        <f aca="false">AF9/(AD9*9)</f>
        <v>0.486111111111111</v>
      </c>
      <c r="AH9" s="16" t="n">
        <f aca="false">SUM(T9:AB9)</f>
        <v>15</v>
      </c>
      <c r="AI9" s="17" t="n">
        <f aca="false">AC9+AF9/1000+AH9/1000000</f>
        <v>4.035015</v>
      </c>
      <c r="AJ9" s="15" t="n">
        <f aca="false">RANK(AI9,(AI5~AI9~AI13~AI17~AI21~AI25~AI29~AI33~AI37),0)</f>
        <v>4</v>
      </c>
    </row>
    <row r="10" customFormat="false" ht="13.2" hidden="false" customHeight="false" outlineLevel="0" collapsed="false">
      <c r="A10" s="4" t="s">
        <v>3</v>
      </c>
      <c r="B10" s="5" t="n">
        <v>15</v>
      </c>
      <c r="C10" s="6" t="n">
        <v>15</v>
      </c>
      <c r="D10" s="6" t="s">
        <v>18</v>
      </c>
      <c r="E10" s="6" t="n">
        <v>17</v>
      </c>
      <c r="F10" s="6" t="n">
        <v>19</v>
      </c>
      <c r="G10" s="6" t="n">
        <v>25</v>
      </c>
      <c r="H10" s="6" t="n">
        <v>9</v>
      </c>
      <c r="I10" s="6" t="n">
        <v>10</v>
      </c>
      <c r="J10" s="7" t="n">
        <v>10</v>
      </c>
      <c r="K10" s="5" t="s">
        <v>19</v>
      </c>
      <c r="L10" s="6" t="s">
        <v>19</v>
      </c>
      <c r="M10" s="6" t="s">
        <v>18</v>
      </c>
      <c r="N10" s="6" t="s">
        <v>19</v>
      </c>
      <c r="O10" s="6" t="s">
        <v>19</v>
      </c>
      <c r="P10" s="6" t="s">
        <v>19</v>
      </c>
      <c r="Q10" s="6" t="s">
        <v>20</v>
      </c>
      <c r="R10" s="6" t="s">
        <v>20</v>
      </c>
      <c r="S10" s="7" t="s">
        <v>20</v>
      </c>
      <c r="T10" s="5" t="n">
        <v>11</v>
      </c>
      <c r="U10" s="6" t="n">
        <v>22</v>
      </c>
      <c r="V10" s="6" t="s">
        <v>18</v>
      </c>
      <c r="W10" s="6" t="n">
        <v>13</v>
      </c>
      <c r="X10" s="6" t="n">
        <v>26</v>
      </c>
      <c r="Y10" s="6" t="n">
        <v>81</v>
      </c>
      <c r="Z10" s="6" t="n">
        <v>-28</v>
      </c>
      <c r="AA10" s="6" t="n">
        <v>-48</v>
      </c>
      <c r="AB10" s="7" t="n">
        <v>-20</v>
      </c>
      <c r="AC10" s="8" t="n">
        <f aca="false">COUNTIF($K10:$S10,"=V")</f>
        <v>5</v>
      </c>
      <c r="AD10" s="9" t="n">
        <f aca="false">COUNTIF($K10:$S10,"=V")+COUNTIF($K10:$S10,"=D")</f>
        <v>8</v>
      </c>
      <c r="AE10" s="9" t="n">
        <f aca="false">AC10/AD10</f>
        <v>0.625</v>
      </c>
      <c r="AF10" s="9" t="n">
        <f aca="false">SUM(B10:J10)</f>
        <v>120</v>
      </c>
      <c r="AG10" s="9" t="n">
        <f aca="false">AF10/(AD10*3*9)</f>
        <v>0.555555555555556</v>
      </c>
      <c r="AH10" s="9" t="n">
        <f aca="false">SUM(T10:AB10)</f>
        <v>57</v>
      </c>
      <c r="AI10" s="10" t="n">
        <f aca="false">AC10+AF10/1000+AH10/1000000</f>
        <v>5.120057</v>
      </c>
      <c r="AJ10" s="8" t="n">
        <f aca="false">RANK(AI10,(AI2~AI6~AI10~AI14~AI18~AI22~AI26~AI30~AI34),0)</f>
        <v>4</v>
      </c>
    </row>
    <row r="11" customFormat="false" ht="13.2" hidden="false" customHeight="false" outlineLevel="0" collapsed="false">
      <c r="A11" s="11" t="s">
        <v>21</v>
      </c>
      <c r="B11" s="12" t="n">
        <v>1</v>
      </c>
      <c r="C11" s="13" t="n">
        <v>6</v>
      </c>
      <c r="D11" s="13" t="s">
        <v>18</v>
      </c>
      <c r="E11" s="13" t="n">
        <v>4</v>
      </c>
      <c r="F11" s="13" t="n">
        <v>5</v>
      </c>
      <c r="G11" s="13" t="n">
        <v>7</v>
      </c>
      <c r="H11" s="13" t="n">
        <v>5</v>
      </c>
      <c r="I11" s="13" t="n">
        <v>5</v>
      </c>
      <c r="J11" s="14" t="n">
        <v>4</v>
      </c>
      <c r="K11" s="12" t="s">
        <v>20</v>
      </c>
      <c r="L11" s="13" t="s">
        <v>19</v>
      </c>
      <c r="M11" s="13" t="s">
        <v>18</v>
      </c>
      <c r="N11" s="13" t="s">
        <v>20</v>
      </c>
      <c r="O11" s="13" t="s">
        <v>19</v>
      </c>
      <c r="P11" s="13" t="s">
        <v>19</v>
      </c>
      <c r="Q11" s="13" t="s">
        <v>19</v>
      </c>
      <c r="R11" s="13" t="s">
        <v>19</v>
      </c>
      <c r="S11" s="14" t="s">
        <v>20</v>
      </c>
      <c r="T11" s="12" t="n">
        <v>-20</v>
      </c>
      <c r="U11" s="13" t="n">
        <v>18</v>
      </c>
      <c r="V11" s="13" t="s">
        <v>18</v>
      </c>
      <c r="W11" s="13" t="n">
        <v>-8</v>
      </c>
      <c r="X11" s="13" t="n">
        <v>1</v>
      </c>
      <c r="Y11" s="13" t="n">
        <v>23</v>
      </c>
      <c r="Z11" s="13" t="n">
        <v>7</v>
      </c>
      <c r="AA11" s="13" t="n">
        <v>-8</v>
      </c>
      <c r="AB11" s="14" t="n">
        <v>-3</v>
      </c>
      <c r="AC11" s="15" t="n">
        <f aca="false">COUNTIF($K11:$S11,"=V")</f>
        <v>5</v>
      </c>
      <c r="AD11" s="16" t="n">
        <f aca="false">COUNTIF($K11:$S11,"=V")+COUNTIF($K11:$S11,"=D")</f>
        <v>8</v>
      </c>
      <c r="AE11" s="16" t="n">
        <f aca="false">AC11/AD11</f>
        <v>0.625</v>
      </c>
      <c r="AF11" s="16" t="n">
        <f aca="false">SUM(B11:J11)</f>
        <v>37</v>
      </c>
      <c r="AG11" s="16" t="n">
        <f aca="false">AF11/(AD11*9)</f>
        <v>0.513888888888889</v>
      </c>
      <c r="AH11" s="16" t="n">
        <f aca="false">SUM(T11:AB11)</f>
        <v>10</v>
      </c>
      <c r="AI11" s="17" t="n">
        <f aca="false">AC11+AF11/1000+AH11/1000000</f>
        <v>5.03701</v>
      </c>
      <c r="AJ11" s="15" t="n">
        <f aca="false">RANK(AI11,(AI3~AI7~AI11~AI15~AI19~AI23~AI27~AI31~AI35),0)</f>
        <v>5</v>
      </c>
    </row>
    <row r="12" customFormat="false" ht="13.2" hidden="false" customHeight="false" outlineLevel="0" collapsed="false">
      <c r="A12" s="11" t="s">
        <v>22</v>
      </c>
      <c r="B12" s="12" t="n">
        <v>9</v>
      </c>
      <c r="C12" s="13" t="n">
        <v>5</v>
      </c>
      <c r="D12" s="13" t="s">
        <v>18</v>
      </c>
      <c r="E12" s="13" t="n">
        <v>8</v>
      </c>
      <c r="F12" s="13" t="n">
        <v>9</v>
      </c>
      <c r="G12" s="13" t="n">
        <v>9</v>
      </c>
      <c r="H12" s="13" t="n">
        <v>3</v>
      </c>
      <c r="I12" s="13" t="n">
        <v>5</v>
      </c>
      <c r="J12" s="14" t="n">
        <v>5</v>
      </c>
      <c r="K12" s="12" t="s">
        <v>19</v>
      </c>
      <c r="L12" s="13" t="s">
        <v>19</v>
      </c>
      <c r="M12" s="13" t="s">
        <v>18</v>
      </c>
      <c r="N12" s="13" t="s">
        <v>19</v>
      </c>
      <c r="O12" s="13" t="s">
        <v>19</v>
      </c>
      <c r="P12" s="13" t="s">
        <v>19</v>
      </c>
      <c r="Q12" s="13" t="s">
        <v>20</v>
      </c>
      <c r="R12" s="13" t="s">
        <v>19</v>
      </c>
      <c r="S12" s="14" t="s">
        <v>19</v>
      </c>
      <c r="T12" s="12" t="n">
        <v>29</v>
      </c>
      <c r="U12" s="13" t="n">
        <v>7</v>
      </c>
      <c r="V12" s="13" t="s">
        <v>18</v>
      </c>
      <c r="W12" s="13" t="n">
        <v>19</v>
      </c>
      <c r="X12" s="13" t="n">
        <v>25</v>
      </c>
      <c r="Y12" s="13" t="n">
        <v>31</v>
      </c>
      <c r="Z12" s="13" t="n">
        <v>-9</v>
      </c>
      <c r="AA12" s="13" t="n">
        <v>-2</v>
      </c>
      <c r="AB12" s="14" t="n">
        <v>2</v>
      </c>
      <c r="AC12" s="15" t="n">
        <f aca="false">COUNTIF($K12:$S12,"=V")</f>
        <v>7</v>
      </c>
      <c r="AD12" s="16" t="n">
        <f aca="false">COUNTIF($K12:$S12,"=V")+COUNTIF($K12:$S12,"=D")</f>
        <v>8</v>
      </c>
      <c r="AE12" s="16" t="n">
        <f aca="false">AC12/AD12</f>
        <v>0.875</v>
      </c>
      <c r="AF12" s="16" t="n">
        <f aca="false">SUM(B12:J12)</f>
        <v>53</v>
      </c>
      <c r="AG12" s="16" t="n">
        <f aca="false">AF12/(AD12*9)</f>
        <v>0.736111111111111</v>
      </c>
      <c r="AH12" s="16" t="n">
        <f aca="false">SUM(T12:AB12)</f>
        <v>102</v>
      </c>
      <c r="AI12" s="17" t="n">
        <f aca="false">AC12+AF12/1000+AH12/1000000</f>
        <v>7.053102</v>
      </c>
      <c r="AJ12" s="15" t="n">
        <f aca="false">RANK(AI12,(AI4~AI8~AI12~AI16~AI20~AI24~AI28~AI32~AI36),0)</f>
        <v>3</v>
      </c>
    </row>
    <row r="13" customFormat="false" ht="13.2" hidden="false" customHeight="false" outlineLevel="0" collapsed="false">
      <c r="A13" s="11" t="s">
        <v>23</v>
      </c>
      <c r="B13" s="12" t="n">
        <v>5</v>
      </c>
      <c r="C13" s="13" t="n">
        <v>4</v>
      </c>
      <c r="D13" s="13" t="s">
        <v>18</v>
      </c>
      <c r="E13" s="13" t="n">
        <v>5</v>
      </c>
      <c r="F13" s="13" t="n">
        <v>5</v>
      </c>
      <c r="G13" s="13" t="n">
        <v>9</v>
      </c>
      <c r="H13" s="13" t="n">
        <v>1</v>
      </c>
      <c r="I13" s="13" t="n">
        <v>0</v>
      </c>
      <c r="J13" s="14" t="n">
        <v>1</v>
      </c>
      <c r="K13" s="12" t="s">
        <v>19</v>
      </c>
      <c r="L13" s="13" t="s">
        <v>20</v>
      </c>
      <c r="M13" s="13" t="s">
        <v>18</v>
      </c>
      <c r="N13" s="13" t="s">
        <v>19</v>
      </c>
      <c r="O13" s="13" t="s">
        <v>19</v>
      </c>
      <c r="P13" s="13" t="s">
        <v>19</v>
      </c>
      <c r="Q13" s="13" t="s">
        <v>20</v>
      </c>
      <c r="R13" s="13" t="s">
        <v>20</v>
      </c>
      <c r="S13" s="14" t="s">
        <v>20</v>
      </c>
      <c r="T13" s="12" t="n">
        <v>2</v>
      </c>
      <c r="U13" s="13" t="n">
        <v>-3</v>
      </c>
      <c r="V13" s="13" t="s">
        <v>18</v>
      </c>
      <c r="W13" s="13" t="n">
        <v>2</v>
      </c>
      <c r="X13" s="13" t="n">
        <v>0</v>
      </c>
      <c r="Y13" s="13" t="n">
        <v>27</v>
      </c>
      <c r="Z13" s="13" t="n">
        <v>-26</v>
      </c>
      <c r="AA13" s="13" t="n">
        <v>-38</v>
      </c>
      <c r="AB13" s="14" t="n">
        <v>-19</v>
      </c>
      <c r="AC13" s="15" t="n">
        <f aca="false">COUNTIF($K13:$S13,"=V")</f>
        <v>4</v>
      </c>
      <c r="AD13" s="16" t="n">
        <f aca="false">COUNTIF($K13:$S13,"=V")+COUNTIF($K13:$S13,"=D")</f>
        <v>8</v>
      </c>
      <c r="AE13" s="16" t="n">
        <f aca="false">AC13/AD13</f>
        <v>0.5</v>
      </c>
      <c r="AF13" s="16" t="n">
        <f aca="false">SUM(B13:J13)</f>
        <v>30</v>
      </c>
      <c r="AG13" s="16" t="n">
        <f aca="false">AF13/(AD13*9)</f>
        <v>0.416666666666667</v>
      </c>
      <c r="AH13" s="16" t="n">
        <f aca="false">SUM(T13:AB13)</f>
        <v>-55</v>
      </c>
      <c r="AI13" s="17" t="n">
        <f aca="false">AC13+AF13/1000+AH13/1000000</f>
        <v>4.029945</v>
      </c>
      <c r="AJ13" s="15" t="n">
        <f aca="false">RANK(AI13,(AI5~AI9~AI13~AI17~AI21~AI25~AI29~AI33~AI37),0)</f>
        <v>5</v>
      </c>
    </row>
    <row r="14" customFormat="false" ht="13.2" hidden="false" customHeight="false" outlineLevel="0" collapsed="false">
      <c r="A14" s="4" t="s">
        <v>4</v>
      </c>
      <c r="B14" s="5" t="n">
        <v>13</v>
      </c>
      <c r="C14" s="6" t="n">
        <v>14</v>
      </c>
      <c r="D14" s="6" t="n">
        <v>10</v>
      </c>
      <c r="E14" s="6" t="s">
        <v>18</v>
      </c>
      <c r="F14" s="6" t="n">
        <v>12</v>
      </c>
      <c r="G14" s="6" t="n">
        <v>21</v>
      </c>
      <c r="H14" s="6" t="n">
        <v>10</v>
      </c>
      <c r="I14" s="6" t="n">
        <v>5</v>
      </c>
      <c r="J14" s="7" t="n">
        <v>7</v>
      </c>
      <c r="K14" s="5" t="s">
        <v>20</v>
      </c>
      <c r="L14" s="6" t="s">
        <v>19</v>
      </c>
      <c r="M14" s="6" t="s">
        <v>20</v>
      </c>
      <c r="N14" s="6" t="s">
        <v>18</v>
      </c>
      <c r="O14" s="6" t="s">
        <v>20</v>
      </c>
      <c r="P14" s="6" t="s">
        <v>19</v>
      </c>
      <c r="Q14" s="6" t="s">
        <v>20</v>
      </c>
      <c r="R14" s="6" t="s">
        <v>20</v>
      </c>
      <c r="S14" s="7" t="s">
        <v>20</v>
      </c>
      <c r="T14" s="5" t="n">
        <v>-24</v>
      </c>
      <c r="U14" s="6" t="n">
        <v>13</v>
      </c>
      <c r="V14" s="6" t="n">
        <v>-13</v>
      </c>
      <c r="W14" s="6" t="s">
        <v>18</v>
      </c>
      <c r="X14" s="6" t="n">
        <v>-8</v>
      </c>
      <c r="Y14" s="6" t="n">
        <v>56</v>
      </c>
      <c r="Z14" s="6" t="n">
        <v>-27</v>
      </c>
      <c r="AA14" s="6" t="n">
        <v>-56</v>
      </c>
      <c r="AB14" s="7" t="n">
        <v>-50</v>
      </c>
      <c r="AC14" s="8" t="n">
        <f aca="false">COUNTIF($K14:$S14,"=V")</f>
        <v>2</v>
      </c>
      <c r="AD14" s="9" t="n">
        <f aca="false">COUNTIF($K14:$S14,"=V")+COUNTIF($K14:$S14,"=D")</f>
        <v>8</v>
      </c>
      <c r="AE14" s="9" t="n">
        <f aca="false">AC14/AD14</f>
        <v>0.25</v>
      </c>
      <c r="AF14" s="9" t="n">
        <f aca="false">SUM(B14:J14)</f>
        <v>92</v>
      </c>
      <c r="AG14" s="9" t="n">
        <f aca="false">AF14/(AD14*3*9)</f>
        <v>0.425925925925926</v>
      </c>
      <c r="AH14" s="9" t="n">
        <f aca="false">SUM(T14:AB14)</f>
        <v>-109</v>
      </c>
      <c r="AI14" s="10" t="n">
        <f aca="false">AC14+AF14/1000+AH14/1000000</f>
        <v>2.091891</v>
      </c>
      <c r="AJ14" s="8" t="n">
        <f aca="false">RANK(AI14,(AI2~AI6~AI10~AI14~AI18~AI22~AI26~AI30~AI34),0)</f>
        <v>7</v>
      </c>
    </row>
    <row r="15" customFormat="false" ht="13.2" hidden="false" customHeight="false" outlineLevel="0" collapsed="false">
      <c r="A15" s="11" t="s">
        <v>21</v>
      </c>
      <c r="B15" s="12" t="n">
        <v>5</v>
      </c>
      <c r="C15" s="13" t="n">
        <v>8</v>
      </c>
      <c r="D15" s="13" t="n">
        <v>5</v>
      </c>
      <c r="E15" s="13" t="s">
        <v>18</v>
      </c>
      <c r="F15" s="13" t="n">
        <v>5</v>
      </c>
      <c r="G15" s="13" t="n">
        <v>9</v>
      </c>
      <c r="H15" s="13" t="n">
        <v>7</v>
      </c>
      <c r="I15" s="13" t="n">
        <v>4</v>
      </c>
      <c r="J15" s="14" t="n">
        <v>5</v>
      </c>
      <c r="K15" s="12" t="s">
        <v>19</v>
      </c>
      <c r="L15" s="13" t="s">
        <v>19</v>
      </c>
      <c r="M15" s="13" t="s">
        <v>19</v>
      </c>
      <c r="N15" s="13" t="s">
        <v>18</v>
      </c>
      <c r="O15" s="13" t="s">
        <v>19</v>
      </c>
      <c r="P15" s="13" t="s">
        <v>19</v>
      </c>
      <c r="Q15" s="13" t="s">
        <v>19</v>
      </c>
      <c r="R15" s="13" t="s">
        <v>20</v>
      </c>
      <c r="S15" s="14" t="s">
        <v>19</v>
      </c>
      <c r="T15" s="12" t="n">
        <v>2</v>
      </c>
      <c r="U15" s="13" t="n">
        <v>30</v>
      </c>
      <c r="V15" s="13" t="n">
        <v>8</v>
      </c>
      <c r="W15" s="13" t="s">
        <v>18</v>
      </c>
      <c r="X15" s="13" t="n">
        <v>7</v>
      </c>
      <c r="Y15" s="13" t="n">
        <v>30</v>
      </c>
      <c r="Z15" s="13" t="n">
        <v>11</v>
      </c>
      <c r="AA15" s="13" t="n">
        <v>3</v>
      </c>
      <c r="AB15" s="14" t="n">
        <v>2</v>
      </c>
      <c r="AC15" s="15" t="n">
        <f aca="false">COUNTIF($K15:$S15,"=V")</f>
        <v>7</v>
      </c>
      <c r="AD15" s="16" t="n">
        <f aca="false">COUNTIF($K15:$S15,"=V")+COUNTIF($K15:$S15,"=D")</f>
        <v>8</v>
      </c>
      <c r="AE15" s="16" t="n">
        <f aca="false">AC15/AD15</f>
        <v>0.875</v>
      </c>
      <c r="AF15" s="16" t="n">
        <f aca="false">SUM(B15:J15)</f>
        <v>48</v>
      </c>
      <c r="AG15" s="16" t="n">
        <f aca="false">AF15/(AD15*9)</f>
        <v>0.666666666666667</v>
      </c>
      <c r="AH15" s="16" t="n">
        <f aca="false">SUM(T15:AB15)</f>
        <v>93</v>
      </c>
      <c r="AI15" s="17" t="n">
        <f aca="false">AC15+AF15/1000+AH15/1000000</f>
        <v>7.048093</v>
      </c>
      <c r="AJ15" s="15" t="n">
        <f aca="false">RANK(AI15,(AI3~AI7~AI11~AI15~AI19~AI23~AI27~AI31~AI35),0)</f>
        <v>1</v>
      </c>
    </row>
    <row r="16" customFormat="false" ht="13.2" hidden="false" customHeight="false" outlineLevel="0" collapsed="false">
      <c r="A16" s="11" t="s">
        <v>22</v>
      </c>
      <c r="B16" s="12" t="n">
        <v>5</v>
      </c>
      <c r="C16" s="13" t="n">
        <v>3</v>
      </c>
      <c r="D16" s="13" t="n">
        <v>1</v>
      </c>
      <c r="E16" s="13" t="s">
        <v>18</v>
      </c>
      <c r="F16" s="13" t="n">
        <v>4</v>
      </c>
      <c r="G16" s="13" t="n">
        <v>4</v>
      </c>
      <c r="H16" s="13" t="n">
        <v>0</v>
      </c>
      <c r="I16" s="13" t="n">
        <v>1</v>
      </c>
      <c r="J16" s="14" t="n">
        <v>1</v>
      </c>
      <c r="K16" s="12" t="s">
        <v>19</v>
      </c>
      <c r="L16" s="13" t="s">
        <v>20</v>
      </c>
      <c r="M16" s="13" t="s">
        <v>20</v>
      </c>
      <c r="N16" s="13" t="s">
        <v>18</v>
      </c>
      <c r="O16" s="13" t="s">
        <v>20</v>
      </c>
      <c r="P16" s="13" t="s">
        <v>20</v>
      </c>
      <c r="Q16" s="13" t="s">
        <v>20</v>
      </c>
      <c r="R16" s="13" t="s">
        <v>20</v>
      </c>
      <c r="S16" s="14" t="s">
        <v>20</v>
      </c>
      <c r="T16" s="12" t="n">
        <v>-12</v>
      </c>
      <c r="U16" s="13" t="n">
        <v>-7</v>
      </c>
      <c r="V16" s="13" t="n">
        <v>-19</v>
      </c>
      <c r="W16" s="13" t="s">
        <v>18</v>
      </c>
      <c r="X16" s="13" t="n">
        <v>-3</v>
      </c>
      <c r="Y16" s="13" t="n">
        <v>3</v>
      </c>
      <c r="Z16" s="13" t="n">
        <v>-36</v>
      </c>
      <c r="AA16" s="13" t="n">
        <v>-26</v>
      </c>
      <c r="AB16" s="14" t="n">
        <v>-26</v>
      </c>
      <c r="AC16" s="15" t="n">
        <f aca="false">COUNTIF($K16:$S16,"=V")</f>
        <v>1</v>
      </c>
      <c r="AD16" s="16" t="n">
        <f aca="false">COUNTIF($K16:$S16,"=V")+COUNTIF($K16:$S16,"=D")</f>
        <v>8</v>
      </c>
      <c r="AE16" s="16" t="n">
        <f aca="false">AC16/AD16</f>
        <v>0.125</v>
      </c>
      <c r="AF16" s="16" t="n">
        <f aca="false">SUM(B16:J16)</f>
        <v>19</v>
      </c>
      <c r="AG16" s="16" t="n">
        <f aca="false">AF16/(AD16*9)</f>
        <v>0.263888888888889</v>
      </c>
      <c r="AH16" s="16" t="n">
        <f aca="false">SUM(T16:AB16)</f>
        <v>-126</v>
      </c>
      <c r="AI16" s="17" t="n">
        <f aca="false">AC16+AF16/1000+AH16/1000000</f>
        <v>1.018874</v>
      </c>
      <c r="AJ16" s="15" t="n">
        <f aca="false">RANK(AI16,(AI4~AI8~AI12~AI16~AI20~AI24~AI28~AI32~AI36),0)</f>
        <v>8</v>
      </c>
    </row>
    <row r="17" customFormat="false" ht="13.2" hidden="false" customHeight="false" outlineLevel="0" collapsed="false">
      <c r="A17" s="11" t="s">
        <v>23</v>
      </c>
      <c r="B17" s="12" t="n">
        <v>3</v>
      </c>
      <c r="C17" s="13" t="n">
        <v>3</v>
      </c>
      <c r="D17" s="13" t="n">
        <v>4</v>
      </c>
      <c r="E17" s="13" t="s">
        <v>18</v>
      </c>
      <c r="F17" s="13" t="n">
        <v>3</v>
      </c>
      <c r="G17" s="13" t="n">
        <v>8</v>
      </c>
      <c r="H17" s="13" t="n">
        <v>3</v>
      </c>
      <c r="I17" s="13" t="n">
        <v>0</v>
      </c>
      <c r="J17" s="14" t="n">
        <v>1</v>
      </c>
      <c r="K17" s="12" t="s">
        <v>20</v>
      </c>
      <c r="L17" s="13" t="s">
        <v>20</v>
      </c>
      <c r="M17" s="13" t="s">
        <v>20</v>
      </c>
      <c r="N17" s="13" t="s">
        <v>18</v>
      </c>
      <c r="O17" s="13" t="s">
        <v>20</v>
      </c>
      <c r="P17" s="13" t="s">
        <v>19</v>
      </c>
      <c r="Q17" s="13" t="s">
        <v>20</v>
      </c>
      <c r="R17" s="13" t="s">
        <v>20</v>
      </c>
      <c r="S17" s="14" t="s">
        <v>20</v>
      </c>
      <c r="T17" s="12" t="n">
        <v>-14</v>
      </c>
      <c r="U17" s="13" t="n">
        <v>-10</v>
      </c>
      <c r="V17" s="13" t="n">
        <v>-2</v>
      </c>
      <c r="W17" s="13" t="s">
        <v>18</v>
      </c>
      <c r="X17" s="13" t="n">
        <v>-12</v>
      </c>
      <c r="Y17" s="13" t="n">
        <v>23</v>
      </c>
      <c r="Z17" s="13" t="n">
        <v>-2</v>
      </c>
      <c r="AA17" s="13" t="n">
        <v>-33</v>
      </c>
      <c r="AB17" s="14" t="n">
        <v>-26</v>
      </c>
      <c r="AC17" s="15" t="n">
        <f aca="false">COUNTIF($K17:$S17,"=V")</f>
        <v>1</v>
      </c>
      <c r="AD17" s="16" t="n">
        <f aca="false">COUNTIF($K17:$S17,"=V")+COUNTIF($K17:$S17,"=D")</f>
        <v>8</v>
      </c>
      <c r="AE17" s="16" t="n">
        <f aca="false">AC17/AD17</f>
        <v>0.125</v>
      </c>
      <c r="AF17" s="16" t="n">
        <f aca="false">SUM(B17:J17)</f>
        <v>25</v>
      </c>
      <c r="AG17" s="16" t="n">
        <f aca="false">AF17/(AD17*9)</f>
        <v>0.347222222222222</v>
      </c>
      <c r="AH17" s="16" t="n">
        <f aca="false">SUM(T17:AB17)</f>
        <v>-76</v>
      </c>
      <c r="AI17" s="17" t="n">
        <f aca="false">AC17+AF17/1000+AH17/1000000</f>
        <v>1.024924</v>
      </c>
      <c r="AJ17" s="15" t="n">
        <f aca="false">RANK(AI17,(AI5~AI9~AI13~AI17~AI21~AI25~AI29~AI33~AI37),0)</f>
        <v>9</v>
      </c>
    </row>
    <row r="18" customFormat="false" ht="13.2" hidden="false" customHeight="false" outlineLevel="0" collapsed="false">
      <c r="A18" s="4" t="s">
        <v>5</v>
      </c>
      <c r="B18" s="5" t="n">
        <v>16</v>
      </c>
      <c r="C18" s="6" t="n">
        <v>12</v>
      </c>
      <c r="D18" s="6" t="n">
        <v>8</v>
      </c>
      <c r="E18" s="6" t="n">
        <v>15</v>
      </c>
      <c r="F18" s="6" t="s">
        <v>18</v>
      </c>
      <c r="G18" s="6" t="n">
        <v>20</v>
      </c>
      <c r="H18" s="6" t="n">
        <v>11</v>
      </c>
      <c r="I18" s="6" t="n">
        <v>8</v>
      </c>
      <c r="J18" s="7" t="n">
        <v>9</v>
      </c>
      <c r="K18" s="5" t="s">
        <v>19</v>
      </c>
      <c r="L18" s="6" t="s">
        <v>20</v>
      </c>
      <c r="M18" s="6" t="s">
        <v>20</v>
      </c>
      <c r="N18" s="6" t="s">
        <v>19</v>
      </c>
      <c r="O18" s="6" t="s">
        <v>18</v>
      </c>
      <c r="P18" s="6" t="s">
        <v>19</v>
      </c>
      <c r="Q18" s="6" t="s">
        <v>20</v>
      </c>
      <c r="R18" s="6" t="s">
        <v>20</v>
      </c>
      <c r="S18" s="7" t="s">
        <v>20</v>
      </c>
      <c r="T18" s="5" t="n">
        <v>8</v>
      </c>
      <c r="U18" s="6" t="n">
        <v>0</v>
      </c>
      <c r="V18" s="6" t="n">
        <v>-26</v>
      </c>
      <c r="W18" s="6" t="n">
        <v>8</v>
      </c>
      <c r="X18" s="6" t="s">
        <v>18</v>
      </c>
      <c r="Y18" s="6" t="n">
        <v>42</v>
      </c>
      <c r="Z18" s="6" t="n">
        <v>-7</v>
      </c>
      <c r="AA18" s="6" t="n">
        <v>-27</v>
      </c>
      <c r="AB18" s="7" t="n">
        <v>-29</v>
      </c>
      <c r="AC18" s="8" t="n">
        <f aca="false">COUNTIF($K18:$S18,"=V")</f>
        <v>3</v>
      </c>
      <c r="AD18" s="9" t="n">
        <f aca="false">COUNTIF($K18:$S18,"=V")+COUNTIF($K18:$S18,"=D")</f>
        <v>8</v>
      </c>
      <c r="AE18" s="9" t="n">
        <f aca="false">AC18/AD18</f>
        <v>0.375</v>
      </c>
      <c r="AF18" s="9" t="n">
        <f aca="false">SUM(B18:J18)</f>
        <v>99</v>
      </c>
      <c r="AG18" s="9" t="n">
        <f aca="false">AF18/(AD18*3*9)</f>
        <v>0.458333333333333</v>
      </c>
      <c r="AH18" s="9" t="n">
        <f aca="false">SUM(T18:AB18)</f>
        <v>-31</v>
      </c>
      <c r="AI18" s="10" t="n">
        <f aca="false">AC18+AF18/1000+AH18/1000000</f>
        <v>3.098969</v>
      </c>
      <c r="AJ18" s="8" t="n">
        <f aca="false">RANK(AI18,(AI2~AI6~AI10~AI14~AI18~AI22~AI26~AI30~AI34),0)</f>
        <v>5</v>
      </c>
    </row>
    <row r="19" customFormat="false" ht="13.2" hidden="false" customHeight="false" outlineLevel="0" collapsed="false">
      <c r="A19" s="11" t="s">
        <v>21</v>
      </c>
      <c r="B19" s="12" t="n">
        <v>3</v>
      </c>
      <c r="C19" s="13" t="n">
        <v>7</v>
      </c>
      <c r="D19" s="13" t="n">
        <v>4</v>
      </c>
      <c r="E19" s="13" t="n">
        <v>4</v>
      </c>
      <c r="F19" s="13" t="s">
        <v>18</v>
      </c>
      <c r="G19" s="13" t="n">
        <v>8</v>
      </c>
      <c r="H19" s="13" t="n">
        <v>6</v>
      </c>
      <c r="I19" s="13" t="n">
        <v>4</v>
      </c>
      <c r="J19" s="14" t="n">
        <v>4</v>
      </c>
      <c r="K19" s="12" t="s">
        <v>20</v>
      </c>
      <c r="L19" s="13" t="s">
        <v>19</v>
      </c>
      <c r="M19" s="13" t="s">
        <v>20</v>
      </c>
      <c r="N19" s="13" t="s">
        <v>20</v>
      </c>
      <c r="O19" s="13" t="s">
        <v>18</v>
      </c>
      <c r="P19" s="13" t="s">
        <v>19</v>
      </c>
      <c r="Q19" s="13" t="s">
        <v>19</v>
      </c>
      <c r="R19" s="13" t="s">
        <v>20</v>
      </c>
      <c r="S19" s="14" t="s">
        <v>20</v>
      </c>
      <c r="T19" s="12" t="n">
        <v>-15</v>
      </c>
      <c r="U19" s="13" t="n">
        <v>26</v>
      </c>
      <c r="V19" s="13" t="n">
        <v>-1</v>
      </c>
      <c r="W19" s="13" t="n">
        <v>-7</v>
      </c>
      <c r="X19" s="13" t="s">
        <v>18</v>
      </c>
      <c r="Y19" s="13" t="n">
        <v>26</v>
      </c>
      <c r="Z19" s="13" t="n">
        <v>15</v>
      </c>
      <c r="AA19" s="13" t="n">
        <v>1</v>
      </c>
      <c r="AB19" s="14" t="n">
        <v>3</v>
      </c>
      <c r="AC19" s="15" t="n">
        <f aca="false">COUNTIF($K19:$S19,"=V")</f>
        <v>3</v>
      </c>
      <c r="AD19" s="16" t="n">
        <f aca="false">COUNTIF($K19:$S19,"=V")+COUNTIF($K19:$S19,"=D")</f>
        <v>8</v>
      </c>
      <c r="AE19" s="16" t="n">
        <f aca="false">AC19/AD19</f>
        <v>0.375</v>
      </c>
      <c r="AF19" s="16" t="n">
        <f aca="false">SUM(B19:J19)</f>
        <v>40</v>
      </c>
      <c r="AG19" s="16" t="n">
        <f aca="false">AF19/(AD19*9)</f>
        <v>0.555555555555556</v>
      </c>
      <c r="AH19" s="16" t="n">
        <f aca="false">SUM(T19:AB19)</f>
        <v>48</v>
      </c>
      <c r="AI19" s="17" t="n">
        <f aca="false">AC19+AF19/1000+AH19/1000000</f>
        <v>3.040048</v>
      </c>
      <c r="AJ19" s="15" t="n">
        <f aca="false">RANK(AI19,(AI3~AI7~AI11~AI15~AI19~AI23~AI27~AI31~AI35),0)</f>
        <v>6</v>
      </c>
    </row>
    <row r="20" customFormat="false" ht="13.2" hidden="false" customHeight="false" outlineLevel="0" collapsed="false">
      <c r="A20" s="11" t="s">
        <v>22</v>
      </c>
      <c r="B20" s="12" t="n">
        <v>4</v>
      </c>
      <c r="C20" s="13" t="n">
        <v>3</v>
      </c>
      <c r="D20" s="13" t="n">
        <v>0</v>
      </c>
      <c r="E20" s="13" t="n">
        <v>5</v>
      </c>
      <c r="F20" s="13" t="s">
        <v>18</v>
      </c>
      <c r="G20" s="13" t="n">
        <v>7</v>
      </c>
      <c r="H20" s="13" t="n">
        <v>2</v>
      </c>
      <c r="I20" s="13" t="n">
        <v>2</v>
      </c>
      <c r="J20" s="14" t="n">
        <v>4</v>
      </c>
      <c r="K20" s="12" t="s">
        <v>20</v>
      </c>
      <c r="L20" s="13" t="s">
        <v>20</v>
      </c>
      <c r="M20" s="13" t="s">
        <v>20</v>
      </c>
      <c r="N20" s="13" t="s">
        <v>19</v>
      </c>
      <c r="O20" s="13" t="s">
        <v>18</v>
      </c>
      <c r="P20" s="13" t="s">
        <v>19</v>
      </c>
      <c r="Q20" s="13" t="s">
        <v>20</v>
      </c>
      <c r="R20" s="13" t="s">
        <v>20</v>
      </c>
      <c r="S20" s="14" t="s">
        <v>20</v>
      </c>
      <c r="T20" s="12" t="n">
        <v>-4</v>
      </c>
      <c r="U20" s="13" t="n">
        <v>-8</v>
      </c>
      <c r="V20" s="13" t="n">
        <v>-25</v>
      </c>
      <c r="W20" s="13" t="n">
        <v>3</v>
      </c>
      <c r="X20" s="13" t="s">
        <v>18</v>
      </c>
      <c r="Y20" s="13" t="n">
        <v>13</v>
      </c>
      <c r="Z20" s="13" t="n">
        <v>-14</v>
      </c>
      <c r="AA20" s="13" t="n">
        <v>-12</v>
      </c>
      <c r="AB20" s="14" t="n">
        <v>-8</v>
      </c>
      <c r="AC20" s="15" t="n">
        <f aca="false">COUNTIF($K20:$S20,"=V")</f>
        <v>2</v>
      </c>
      <c r="AD20" s="16" t="n">
        <f aca="false">COUNTIF($K20:$S20,"=V")+COUNTIF($K20:$S20,"=D")</f>
        <v>8</v>
      </c>
      <c r="AE20" s="16" t="n">
        <f aca="false">AC20/AD20</f>
        <v>0.25</v>
      </c>
      <c r="AF20" s="16" t="n">
        <f aca="false">SUM(B20:J20)</f>
        <v>27</v>
      </c>
      <c r="AG20" s="16" t="n">
        <f aca="false">AF20/(AD20*9)</f>
        <v>0.375</v>
      </c>
      <c r="AH20" s="16" t="n">
        <f aca="false">SUM(T20:AB20)</f>
        <v>-55</v>
      </c>
      <c r="AI20" s="17" t="n">
        <f aca="false">AC20+AF20/1000+AH20/1000000</f>
        <v>2.026945</v>
      </c>
      <c r="AJ20" s="15" t="n">
        <f aca="false">RANK(AI20,(AI4~AI8~AI12~AI16~AI20~AI24~AI28~AI32~AI36),0)</f>
        <v>6</v>
      </c>
    </row>
    <row r="21" customFormat="false" ht="13.2" hidden="false" customHeight="false" outlineLevel="0" collapsed="false">
      <c r="A21" s="11" t="s">
        <v>23</v>
      </c>
      <c r="B21" s="12" t="n">
        <v>9</v>
      </c>
      <c r="C21" s="13" t="n">
        <v>2</v>
      </c>
      <c r="D21" s="13" t="n">
        <v>4</v>
      </c>
      <c r="E21" s="13" t="n">
        <v>6</v>
      </c>
      <c r="F21" s="13" t="s">
        <v>18</v>
      </c>
      <c r="G21" s="13" t="n">
        <v>5</v>
      </c>
      <c r="H21" s="13" t="n">
        <v>3</v>
      </c>
      <c r="I21" s="13" t="n">
        <v>2</v>
      </c>
      <c r="J21" s="14" t="n">
        <v>1</v>
      </c>
      <c r="K21" s="12" t="s">
        <v>19</v>
      </c>
      <c r="L21" s="13" t="s">
        <v>20</v>
      </c>
      <c r="M21" s="13" t="s">
        <v>20</v>
      </c>
      <c r="N21" s="13" t="s">
        <v>19</v>
      </c>
      <c r="O21" s="13" t="s">
        <v>18</v>
      </c>
      <c r="P21" s="13" t="s">
        <v>19</v>
      </c>
      <c r="Q21" s="13" t="s">
        <v>20</v>
      </c>
      <c r="R21" s="13" t="s">
        <v>20</v>
      </c>
      <c r="S21" s="14" t="s">
        <v>20</v>
      </c>
      <c r="T21" s="12" t="n">
        <v>27</v>
      </c>
      <c r="U21" s="13" t="n">
        <v>-18</v>
      </c>
      <c r="V21" s="13" t="n">
        <v>0</v>
      </c>
      <c r="W21" s="13" t="n">
        <v>12</v>
      </c>
      <c r="X21" s="13" t="s">
        <v>18</v>
      </c>
      <c r="Y21" s="13" t="n">
        <v>3</v>
      </c>
      <c r="Z21" s="13" t="n">
        <v>-8</v>
      </c>
      <c r="AA21" s="13" t="n">
        <v>-16</v>
      </c>
      <c r="AB21" s="14" t="n">
        <v>-24</v>
      </c>
      <c r="AC21" s="15" t="n">
        <f aca="false">COUNTIF($K21:$S21,"=V")</f>
        <v>3</v>
      </c>
      <c r="AD21" s="16" t="n">
        <f aca="false">COUNTIF($K21:$S21,"=V")+COUNTIF($K21:$S21,"=D")</f>
        <v>8</v>
      </c>
      <c r="AE21" s="16" t="n">
        <f aca="false">AC21/AD21</f>
        <v>0.375</v>
      </c>
      <c r="AF21" s="16" t="n">
        <f aca="false">SUM(B21:J21)</f>
        <v>32</v>
      </c>
      <c r="AG21" s="16" t="n">
        <f aca="false">AF21/(AD21*9)</f>
        <v>0.444444444444444</v>
      </c>
      <c r="AH21" s="16" t="n">
        <f aca="false">SUM(T21:AB21)</f>
        <v>-24</v>
      </c>
      <c r="AI21" s="17" t="n">
        <f aca="false">AC21+AF21/1000+AH21/1000000</f>
        <v>3.031976</v>
      </c>
      <c r="AJ21" s="15" t="n">
        <f aca="false">RANK(AI21,(AI5~AI9~AI13~AI17~AI21~AI25~AI29~AI33~AI37),0)</f>
        <v>6</v>
      </c>
    </row>
    <row r="22" customFormat="false" ht="13.2" hidden="false" customHeight="false" outlineLevel="0" collapsed="false">
      <c r="A22" s="4" t="s">
        <v>6</v>
      </c>
      <c r="B22" s="5" t="n">
        <v>12</v>
      </c>
      <c r="C22" s="6" t="n">
        <v>10</v>
      </c>
      <c r="D22" s="6" t="n">
        <v>2</v>
      </c>
      <c r="E22" s="6" t="n">
        <v>6</v>
      </c>
      <c r="F22" s="6" t="n">
        <v>7</v>
      </c>
      <c r="G22" s="6" t="s">
        <v>18</v>
      </c>
      <c r="H22" s="6" t="n">
        <v>11</v>
      </c>
      <c r="I22" s="6" t="n">
        <v>8</v>
      </c>
      <c r="J22" s="7" t="n">
        <v>9</v>
      </c>
      <c r="K22" s="5" t="s">
        <v>20</v>
      </c>
      <c r="L22" s="6" t="s">
        <v>20</v>
      </c>
      <c r="M22" s="6" t="s">
        <v>20</v>
      </c>
      <c r="N22" s="6" t="s">
        <v>20</v>
      </c>
      <c r="O22" s="6" t="s">
        <v>20</v>
      </c>
      <c r="P22" s="6" t="s">
        <v>18</v>
      </c>
      <c r="Q22" s="6" t="s">
        <v>20</v>
      </c>
      <c r="R22" s="6" t="s">
        <v>20</v>
      </c>
      <c r="S22" s="7" t="s">
        <v>20</v>
      </c>
      <c r="T22" s="5" t="n">
        <v>-13</v>
      </c>
      <c r="U22" s="6" t="n">
        <v>-15</v>
      </c>
      <c r="V22" s="6" t="n">
        <v>-81</v>
      </c>
      <c r="W22" s="6" t="n">
        <v>-56</v>
      </c>
      <c r="X22" s="6" t="n">
        <v>-42</v>
      </c>
      <c r="Y22" s="6" t="s">
        <v>18</v>
      </c>
      <c r="Z22" s="6" t="n">
        <v>-20</v>
      </c>
      <c r="AA22" s="6" t="n">
        <v>-40</v>
      </c>
      <c r="AB22" s="7" t="n">
        <v>-41</v>
      </c>
      <c r="AC22" s="8" t="n">
        <f aca="false">COUNTIF($K22:$S22,"=V")</f>
        <v>0</v>
      </c>
      <c r="AD22" s="9" t="n">
        <f aca="false">COUNTIF($K22:$S22,"=V")+COUNTIF($K22:$S22,"=D")</f>
        <v>8</v>
      </c>
      <c r="AE22" s="9" t="n">
        <f aca="false">AC22/AD22</f>
        <v>0</v>
      </c>
      <c r="AF22" s="9" t="n">
        <f aca="false">SUM(B22:J22)</f>
        <v>65</v>
      </c>
      <c r="AG22" s="9" t="n">
        <f aca="false">AF22/(AD22*3*9)</f>
        <v>0.300925925925926</v>
      </c>
      <c r="AH22" s="9" t="n">
        <f aca="false">SUM(T22:AB22)</f>
        <v>-308</v>
      </c>
      <c r="AI22" s="10" t="n">
        <f aca="false">AC22+AF22/1000+AH22/1000000</f>
        <v>0.064692</v>
      </c>
      <c r="AJ22" s="8" t="n">
        <f aca="false">RANK(AI22,(AI2~AI6~AI10~AI14~AI18~AI22~AI26~AI30~AI34),0)</f>
        <v>9</v>
      </c>
    </row>
    <row r="23" customFormat="false" ht="13.2" hidden="false" customHeight="false" outlineLevel="0" collapsed="false">
      <c r="A23" s="11" t="s">
        <v>21</v>
      </c>
      <c r="B23" s="12" t="n">
        <v>3</v>
      </c>
      <c r="C23" s="13" t="n">
        <v>6</v>
      </c>
      <c r="D23" s="13" t="n">
        <v>2</v>
      </c>
      <c r="E23" s="13" t="n">
        <v>0</v>
      </c>
      <c r="F23" s="13" t="n">
        <v>1</v>
      </c>
      <c r="G23" s="13" t="s">
        <v>18</v>
      </c>
      <c r="H23" s="13" t="n">
        <v>5</v>
      </c>
      <c r="I23" s="13" t="n">
        <v>4</v>
      </c>
      <c r="J23" s="14" t="n">
        <v>2</v>
      </c>
      <c r="K23" s="12" t="s">
        <v>20</v>
      </c>
      <c r="L23" s="13" t="s">
        <v>19</v>
      </c>
      <c r="M23" s="13" t="s">
        <v>20</v>
      </c>
      <c r="N23" s="13" t="s">
        <v>20</v>
      </c>
      <c r="O23" s="13" t="s">
        <v>20</v>
      </c>
      <c r="P23" s="13" t="s">
        <v>18</v>
      </c>
      <c r="Q23" s="13" t="s">
        <v>19</v>
      </c>
      <c r="R23" s="13" t="s">
        <v>20</v>
      </c>
      <c r="S23" s="14" t="s">
        <v>20</v>
      </c>
      <c r="T23" s="12" t="n">
        <v>-13</v>
      </c>
      <c r="U23" s="13" t="n">
        <v>22</v>
      </c>
      <c r="V23" s="13" t="n">
        <v>-23</v>
      </c>
      <c r="W23" s="13" t="n">
        <v>-30</v>
      </c>
      <c r="X23" s="13" t="n">
        <v>-26</v>
      </c>
      <c r="Y23" s="13" t="s">
        <v>18</v>
      </c>
      <c r="Z23" s="13" t="n">
        <v>7</v>
      </c>
      <c r="AA23" s="13" t="n">
        <v>-1</v>
      </c>
      <c r="AB23" s="14" t="n">
        <v>-19</v>
      </c>
      <c r="AC23" s="15" t="n">
        <f aca="false">COUNTIF($K23:$S23,"=V")</f>
        <v>2</v>
      </c>
      <c r="AD23" s="16" t="n">
        <f aca="false">COUNTIF($K23:$S23,"=V")+COUNTIF($K23:$S23,"=D")</f>
        <v>8</v>
      </c>
      <c r="AE23" s="16" t="n">
        <f aca="false">AC23/AD23</f>
        <v>0.25</v>
      </c>
      <c r="AF23" s="16" t="n">
        <f aca="false">SUM(B23:J23)</f>
        <v>23</v>
      </c>
      <c r="AG23" s="16" t="n">
        <f aca="false">AF23/(AD23*9)</f>
        <v>0.319444444444444</v>
      </c>
      <c r="AH23" s="16" t="n">
        <f aca="false">SUM(T23:AB23)</f>
        <v>-83</v>
      </c>
      <c r="AI23" s="17" t="n">
        <f aca="false">AC23+AF23/1000+AH23/1000000</f>
        <v>2.022917</v>
      </c>
      <c r="AJ23" s="15" t="n">
        <f aca="false">RANK(AI23,(AI3~AI7~AI11~AI15~AI19~AI23~AI27~AI31~AI35),0)</f>
        <v>7</v>
      </c>
    </row>
    <row r="24" customFormat="false" ht="13.2" hidden="false" customHeight="false" outlineLevel="0" collapsed="false">
      <c r="A24" s="11" t="s">
        <v>22</v>
      </c>
      <c r="B24" s="12" t="n">
        <v>1</v>
      </c>
      <c r="C24" s="13" t="n">
        <v>2</v>
      </c>
      <c r="D24" s="13" t="n">
        <v>0</v>
      </c>
      <c r="E24" s="13" t="n">
        <v>5</v>
      </c>
      <c r="F24" s="13" t="n">
        <v>2</v>
      </c>
      <c r="G24" s="13" t="s">
        <v>18</v>
      </c>
      <c r="H24" s="13" t="n">
        <v>0</v>
      </c>
      <c r="I24" s="13" t="n">
        <v>2</v>
      </c>
      <c r="J24" s="14" t="n">
        <v>3</v>
      </c>
      <c r="K24" s="12" t="s">
        <v>20</v>
      </c>
      <c r="L24" s="13" t="s">
        <v>20</v>
      </c>
      <c r="M24" s="13" t="s">
        <v>20</v>
      </c>
      <c r="N24" s="13" t="s">
        <v>19</v>
      </c>
      <c r="O24" s="13" t="s">
        <v>20</v>
      </c>
      <c r="P24" s="13" t="s">
        <v>18</v>
      </c>
      <c r="Q24" s="13" t="s">
        <v>20</v>
      </c>
      <c r="R24" s="13" t="s">
        <v>20</v>
      </c>
      <c r="S24" s="14" t="s">
        <v>20</v>
      </c>
      <c r="T24" s="12" t="n">
        <v>-24</v>
      </c>
      <c r="U24" s="13" t="n">
        <v>-13</v>
      </c>
      <c r="V24" s="13" t="n">
        <v>-31</v>
      </c>
      <c r="W24" s="13" t="n">
        <v>-3</v>
      </c>
      <c r="X24" s="13" t="n">
        <v>-13</v>
      </c>
      <c r="Y24" s="13" t="s">
        <v>18</v>
      </c>
      <c r="Z24" s="13" t="n">
        <v>-32</v>
      </c>
      <c r="AA24" s="13" t="n">
        <v>-19</v>
      </c>
      <c r="AB24" s="14" t="n">
        <v>-16</v>
      </c>
      <c r="AC24" s="15" t="n">
        <f aca="false">COUNTIF($K24:$S24,"=V")</f>
        <v>1</v>
      </c>
      <c r="AD24" s="16" t="n">
        <f aca="false">COUNTIF($K24:$S24,"=V")+COUNTIF($K24:$S24,"=D")</f>
        <v>8</v>
      </c>
      <c r="AE24" s="16" t="n">
        <f aca="false">AC24/AD24</f>
        <v>0.125</v>
      </c>
      <c r="AF24" s="16" t="n">
        <f aca="false">SUM(B24:J24)</f>
        <v>15</v>
      </c>
      <c r="AG24" s="16" t="n">
        <f aca="false">AF24/(AD24*9)</f>
        <v>0.208333333333333</v>
      </c>
      <c r="AH24" s="16" t="n">
        <f aca="false">SUM(T24:AB24)</f>
        <v>-151</v>
      </c>
      <c r="AI24" s="17" t="n">
        <f aca="false">AC24+AF24/1000+AH24/1000000</f>
        <v>1.014849</v>
      </c>
      <c r="AJ24" s="15" t="n">
        <f aca="false">RANK(AI24,(AI4~AI8~AI12~AI16~AI20~AI24~AI28~AI32~AI36),0)</f>
        <v>9</v>
      </c>
    </row>
    <row r="25" customFormat="false" ht="13.2" hidden="false" customHeight="false" outlineLevel="0" collapsed="false">
      <c r="A25" s="11" t="s">
        <v>23</v>
      </c>
      <c r="B25" s="12" t="n">
        <v>8</v>
      </c>
      <c r="C25" s="13" t="n">
        <v>2</v>
      </c>
      <c r="D25" s="13" t="n">
        <v>0</v>
      </c>
      <c r="E25" s="13" t="n">
        <v>1</v>
      </c>
      <c r="F25" s="13" t="n">
        <v>4</v>
      </c>
      <c r="G25" s="13" t="s">
        <v>18</v>
      </c>
      <c r="H25" s="13" t="n">
        <v>6</v>
      </c>
      <c r="I25" s="13" t="n">
        <v>2</v>
      </c>
      <c r="J25" s="14" t="n">
        <v>4</v>
      </c>
      <c r="K25" s="12" t="s">
        <v>19</v>
      </c>
      <c r="L25" s="13" t="s">
        <v>20</v>
      </c>
      <c r="M25" s="13" t="s">
        <v>20</v>
      </c>
      <c r="N25" s="13" t="s">
        <v>20</v>
      </c>
      <c r="O25" s="13" t="s">
        <v>20</v>
      </c>
      <c r="P25" s="13" t="s">
        <v>18</v>
      </c>
      <c r="Q25" s="13" t="s">
        <v>19</v>
      </c>
      <c r="R25" s="13" t="s">
        <v>20</v>
      </c>
      <c r="S25" s="14" t="s">
        <v>20</v>
      </c>
      <c r="T25" s="12" t="n">
        <v>24</v>
      </c>
      <c r="U25" s="13" t="n">
        <v>-24</v>
      </c>
      <c r="V25" s="13" t="n">
        <v>-27</v>
      </c>
      <c r="W25" s="13" t="n">
        <v>-23</v>
      </c>
      <c r="X25" s="13" t="n">
        <v>-3</v>
      </c>
      <c r="Y25" s="13" t="s">
        <v>18</v>
      </c>
      <c r="Z25" s="13" t="n">
        <v>5</v>
      </c>
      <c r="AA25" s="13" t="n">
        <v>-20</v>
      </c>
      <c r="AB25" s="14" t="n">
        <v>-6</v>
      </c>
      <c r="AC25" s="15" t="n">
        <f aca="false">COUNTIF($K25:$S25,"=V")</f>
        <v>2</v>
      </c>
      <c r="AD25" s="16" t="n">
        <f aca="false">COUNTIF($K25:$S25,"=V")+COUNTIF($K25:$S25,"=D")</f>
        <v>8</v>
      </c>
      <c r="AE25" s="16" t="n">
        <f aca="false">AC25/AD25</f>
        <v>0.25</v>
      </c>
      <c r="AF25" s="16" t="n">
        <f aca="false">SUM(B25:J25)</f>
        <v>27</v>
      </c>
      <c r="AG25" s="16" t="n">
        <f aca="false">AF25/(AD25*9)</f>
        <v>0.375</v>
      </c>
      <c r="AH25" s="16" t="n">
        <f aca="false">SUM(T25:AB25)</f>
        <v>-74</v>
      </c>
      <c r="AI25" s="17" t="n">
        <f aca="false">AC25+AF25/1000+AH25/1000000</f>
        <v>2.026926</v>
      </c>
      <c r="AJ25" s="15" t="n">
        <f aca="false">RANK(AI25,(AI5~AI9~AI13~AI17~AI21~AI25~AI29~AI33~AI37),0)</f>
        <v>7</v>
      </c>
    </row>
    <row r="26" customFormat="false" ht="13.2" hidden="false" customHeight="false" outlineLevel="0" collapsed="false">
      <c r="A26" s="4" t="s">
        <v>7</v>
      </c>
      <c r="B26" s="5" t="n">
        <v>15</v>
      </c>
      <c r="C26" s="6" t="n">
        <v>21</v>
      </c>
      <c r="D26" s="6" t="n">
        <v>18</v>
      </c>
      <c r="E26" s="6" t="n">
        <v>17</v>
      </c>
      <c r="F26" s="6" t="n">
        <v>16</v>
      </c>
      <c r="G26" s="6" t="n">
        <v>16</v>
      </c>
      <c r="H26" s="6" t="s">
        <v>18</v>
      </c>
      <c r="I26" s="6" t="n">
        <v>10</v>
      </c>
      <c r="J26" s="7" t="n">
        <v>11</v>
      </c>
      <c r="K26" s="5" t="s">
        <v>19</v>
      </c>
      <c r="L26" s="6" t="s">
        <v>19</v>
      </c>
      <c r="M26" s="6" t="s">
        <v>19</v>
      </c>
      <c r="N26" s="6" t="s">
        <v>19</v>
      </c>
      <c r="O26" s="6" t="s">
        <v>19</v>
      </c>
      <c r="P26" s="6" t="s">
        <v>19</v>
      </c>
      <c r="Q26" s="6" t="s">
        <v>18</v>
      </c>
      <c r="R26" s="6" t="s">
        <v>20</v>
      </c>
      <c r="S26" s="7" t="s">
        <v>20</v>
      </c>
      <c r="T26" s="5" t="n">
        <v>8</v>
      </c>
      <c r="U26" s="6" t="n">
        <v>54</v>
      </c>
      <c r="V26" s="6" t="n">
        <v>28</v>
      </c>
      <c r="W26" s="6" t="n">
        <v>27</v>
      </c>
      <c r="X26" s="6" t="n">
        <v>7</v>
      </c>
      <c r="Y26" s="6" t="n">
        <v>20</v>
      </c>
      <c r="Z26" s="6" t="s">
        <v>18</v>
      </c>
      <c r="AA26" s="6" t="n">
        <v>-17</v>
      </c>
      <c r="AB26" s="7" t="n">
        <v>-20</v>
      </c>
      <c r="AC26" s="8" t="n">
        <f aca="false">COUNTIF($K26:$S26,"=V")</f>
        <v>6</v>
      </c>
      <c r="AD26" s="9" t="n">
        <f aca="false">COUNTIF($K26:$S26,"=V")+COUNTIF($K26:$S26,"=D")</f>
        <v>8</v>
      </c>
      <c r="AE26" s="9" t="n">
        <f aca="false">AC26/AD26</f>
        <v>0.75</v>
      </c>
      <c r="AF26" s="9" t="n">
        <f aca="false">SUM(B26:J26)</f>
        <v>124</v>
      </c>
      <c r="AG26" s="9" t="n">
        <f aca="false">AF26/(AD26*3*9)</f>
        <v>0.574074074074074</v>
      </c>
      <c r="AH26" s="9" t="n">
        <f aca="false">SUM(T26:AB26)</f>
        <v>107</v>
      </c>
      <c r="AI26" s="10" t="n">
        <f aca="false">AC26+AF26/1000+AH26/1000000</f>
        <v>6.124107</v>
      </c>
      <c r="AJ26" s="8" t="n">
        <f aca="false">RANK(AI26,(AI2~AI6~AI10~AI14~AI18~AI22~AI26~AI30~AI34),0)</f>
        <v>3</v>
      </c>
    </row>
    <row r="27" customFormat="false" ht="13.2" hidden="false" customHeight="false" outlineLevel="0" collapsed="false">
      <c r="A27" s="11" t="s">
        <v>21</v>
      </c>
      <c r="B27" s="12" t="n">
        <v>3</v>
      </c>
      <c r="C27" s="13" t="n">
        <v>7</v>
      </c>
      <c r="D27" s="13" t="n">
        <v>4</v>
      </c>
      <c r="E27" s="13" t="n">
        <v>2</v>
      </c>
      <c r="F27" s="13" t="n">
        <v>3</v>
      </c>
      <c r="G27" s="13" t="n">
        <v>4</v>
      </c>
      <c r="H27" s="13" t="s">
        <v>18</v>
      </c>
      <c r="I27" s="13" t="n">
        <v>4</v>
      </c>
      <c r="J27" s="14" t="n">
        <v>4</v>
      </c>
      <c r="K27" s="12" t="s">
        <v>20</v>
      </c>
      <c r="L27" s="13" t="s">
        <v>19</v>
      </c>
      <c r="M27" s="13" t="s">
        <v>20</v>
      </c>
      <c r="N27" s="13" t="s">
        <v>20</v>
      </c>
      <c r="O27" s="13" t="s">
        <v>20</v>
      </c>
      <c r="P27" s="13" t="s">
        <v>20</v>
      </c>
      <c r="Q27" s="13" t="s">
        <v>18</v>
      </c>
      <c r="R27" s="13" t="s">
        <v>20</v>
      </c>
      <c r="S27" s="14" t="s">
        <v>20</v>
      </c>
      <c r="T27" s="12" t="n">
        <v>-6</v>
      </c>
      <c r="U27" s="13" t="n">
        <v>26</v>
      </c>
      <c r="V27" s="13" t="n">
        <v>-7</v>
      </c>
      <c r="W27" s="13" t="n">
        <v>-11</v>
      </c>
      <c r="X27" s="13" t="n">
        <v>-15</v>
      </c>
      <c r="Y27" s="13" t="n">
        <v>-7</v>
      </c>
      <c r="Z27" s="13" t="s">
        <v>18</v>
      </c>
      <c r="AA27" s="13" t="n">
        <v>-9</v>
      </c>
      <c r="AB27" s="14" t="n">
        <v>-3</v>
      </c>
      <c r="AC27" s="15" t="n">
        <f aca="false">COUNTIF($K27:$S27,"=V")</f>
        <v>1</v>
      </c>
      <c r="AD27" s="16" t="n">
        <f aca="false">COUNTIF($K27:$S27,"=V")+COUNTIF($K27:$S27,"=D")</f>
        <v>8</v>
      </c>
      <c r="AE27" s="16" t="n">
        <f aca="false">AC27/AD27</f>
        <v>0.125</v>
      </c>
      <c r="AF27" s="16" t="n">
        <f aca="false">SUM(B27:J27)</f>
        <v>31</v>
      </c>
      <c r="AG27" s="16" t="n">
        <f aca="false">AF27/(AD27*9)</f>
        <v>0.430555555555556</v>
      </c>
      <c r="AH27" s="16" t="n">
        <f aca="false">SUM(T27:AB27)</f>
        <v>-32</v>
      </c>
      <c r="AI27" s="17" t="n">
        <f aca="false">AC27+AF27/1000+AH27/1000000</f>
        <v>1.030968</v>
      </c>
      <c r="AJ27" s="15" t="n">
        <f aca="false">RANK(AI27,(AI3~AI7~AI11~AI15~AI19~AI23~AI27~AI31~AI35),0)</f>
        <v>8</v>
      </c>
    </row>
    <row r="28" customFormat="false" ht="13.2" hidden="false" customHeight="false" outlineLevel="0" collapsed="false">
      <c r="A28" s="11" t="s">
        <v>22</v>
      </c>
      <c r="B28" s="12" t="n">
        <v>9</v>
      </c>
      <c r="C28" s="13" t="n">
        <v>8</v>
      </c>
      <c r="D28" s="13" t="n">
        <v>6</v>
      </c>
      <c r="E28" s="13" t="n">
        <v>9</v>
      </c>
      <c r="F28" s="13" t="n">
        <v>7</v>
      </c>
      <c r="G28" s="13" t="n">
        <v>9</v>
      </c>
      <c r="H28" s="13" t="s">
        <v>18</v>
      </c>
      <c r="I28" s="13" t="n">
        <v>2</v>
      </c>
      <c r="J28" s="14" t="n">
        <v>5</v>
      </c>
      <c r="K28" s="12" t="s">
        <v>19</v>
      </c>
      <c r="L28" s="13" t="s">
        <v>19</v>
      </c>
      <c r="M28" s="13" t="s">
        <v>19</v>
      </c>
      <c r="N28" s="13" t="s">
        <v>19</v>
      </c>
      <c r="O28" s="13" t="s">
        <v>19</v>
      </c>
      <c r="P28" s="13" t="s">
        <v>19</v>
      </c>
      <c r="Q28" s="13" t="s">
        <v>18</v>
      </c>
      <c r="R28" s="13" t="s">
        <v>20</v>
      </c>
      <c r="S28" s="14" t="s">
        <v>19</v>
      </c>
      <c r="T28" s="12" t="n">
        <v>23</v>
      </c>
      <c r="U28" s="13" t="n">
        <v>23</v>
      </c>
      <c r="V28" s="13" t="n">
        <v>9</v>
      </c>
      <c r="W28" s="13" t="n">
        <v>36</v>
      </c>
      <c r="X28" s="13" t="n">
        <v>14</v>
      </c>
      <c r="Y28" s="13" t="n">
        <v>32</v>
      </c>
      <c r="Z28" s="13" t="s">
        <v>18</v>
      </c>
      <c r="AA28" s="13" t="n">
        <v>-7</v>
      </c>
      <c r="AB28" s="14" t="n">
        <v>1</v>
      </c>
      <c r="AC28" s="15" t="n">
        <f aca="false">COUNTIF($K28:$S28,"=V")</f>
        <v>7</v>
      </c>
      <c r="AD28" s="16" t="n">
        <f aca="false">COUNTIF($K28:$S28,"=V")+COUNTIF($K28:$S28,"=D")</f>
        <v>8</v>
      </c>
      <c r="AE28" s="16" t="n">
        <f aca="false">AC28/AD28</f>
        <v>0.875</v>
      </c>
      <c r="AF28" s="16" t="n">
        <f aca="false">SUM(B28:J28)</f>
        <v>55</v>
      </c>
      <c r="AG28" s="16" t="n">
        <f aca="false">AF28/(AD28*9)</f>
        <v>0.763888888888889</v>
      </c>
      <c r="AH28" s="16" t="n">
        <f aca="false">SUM(T28:AB28)</f>
        <v>131</v>
      </c>
      <c r="AI28" s="17" t="n">
        <f aca="false">AC28+AF28/1000+AH28/1000000</f>
        <v>7.055131</v>
      </c>
      <c r="AJ28" s="15" t="n">
        <f aca="false">RANK(AI28,(AI4~AI8~AI12~AI16~AI20~AI24~AI28~AI32~AI36),0)</f>
        <v>1</v>
      </c>
    </row>
    <row r="29" customFormat="false" ht="13.2" hidden="false" customHeight="false" outlineLevel="0" collapsed="false">
      <c r="A29" s="11" t="s">
        <v>23</v>
      </c>
      <c r="B29" s="12" t="n">
        <v>3</v>
      </c>
      <c r="C29" s="13" t="n">
        <v>6</v>
      </c>
      <c r="D29" s="13" t="n">
        <v>8</v>
      </c>
      <c r="E29" s="13" t="n">
        <v>6</v>
      </c>
      <c r="F29" s="13" t="n">
        <v>6</v>
      </c>
      <c r="G29" s="13" t="n">
        <v>3</v>
      </c>
      <c r="H29" s="13" t="s">
        <v>18</v>
      </c>
      <c r="I29" s="13" t="n">
        <v>4</v>
      </c>
      <c r="J29" s="14" t="n">
        <v>2</v>
      </c>
      <c r="K29" s="12" t="s">
        <v>20</v>
      </c>
      <c r="L29" s="13" t="s">
        <v>19</v>
      </c>
      <c r="M29" s="13" t="s">
        <v>19</v>
      </c>
      <c r="N29" s="13" t="s">
        <v>19</v>
      </c>
      <c r="O29" s="13" t="s">
        <v>19</v>
      </c>
      <c r="P29" s="13" t="s">
        <v>20</v>
      </c>
      <c r="Q29" s="13" t="s">
        <v>18</v>
      </c>
      <c r="R29" s="13" t="s">
        <v>20</v>
      </c>
      <c r="S29" s="14" t="s">
        <v>20</v>
      </c>
      <c r="T29" s="12" t="n">
        <v>-9</v>
      </c>
      <c r="U29" s="13" t="n">
        <v>5</v>
      </c>
      <c r="V29" s="13" t="n">
        <v>26</v>
      </c>
      <c r="W29" s="13" t="n">
        <v>2</v>
      </c>
      <c r="X29" s="13" t="n">
        <v>8</v>
      </c>
      <c r="Y29" s="13" t="n">
        <v>-5</v>
      </c>
      <c r="Z29" s="13" t="s">
        <v>18</v>
      </c>
      <c r="AA29" s="13" t="n">
        <v>-1</v>
      </c>
      <c r="AB29" s="14" t="n">
        <v>-18</v>
      </c>
      <c r="AC29" s="15" t="n">
        <f aca="false">COUNTIF($K29:$S29,"=V")</f>
        <v>4</v>
      </c>
      <c r="AD29" s="16" t="n">
        <f aca="false">COUNTIF($K29:$S29,"=V")+COUNTIF($K29:$S29,"=D")</f>
        <v>8</v>
      </c>
      <c r="AE29" s="16" t="n">
        <f aca="false">AC29/AD29</f>
        <v>0.5</v>
      </c>
      <c r="AF29" s="16" t="n">
        <f aca="false">SUM(B29:J29)</f>
        <v>38</v>
      </c>
      <c r="AG29" s="16" t="n">
        <f aca="false">AF29/(AD29*9)</f>
        <v>0.527777777777778</v>
      </c>
      <c r="AH29" s="16" t="n">
        <f aca="false">SUM(T29:AB29)</f>
        <v>8</v>
      </c>
      <c r="AI29" s="17" t="n">
        <f aca="false">AC29+AF29/1000+AH29/1000000</f>
        <v>4.038008</v>
      </c>
      <c r="AJ29" s="15" t="n">
        <f aca="false">RANK(AI29,(AI5~AI9~AI13~AI17~AI21~AI25~AI29~AI33~AI37),0)</f>
        <v>3</v>
      </c>
    </row>
    <row r="30" customFormat="false" ht="13.2" hidden="false" customHeight="false" outlineLevel="0" collapsed="false">
      <c r="A30" s="4" t="s">
        <v>8</v>
      </c>
      <c r="B30" s="5" t="n">
        <v>22</v>
      </c>
      <c r="C30" s="6" t="n">
        <v>21</v>
      </c>
      <c r="D30" s="6" t="n">
        <v>17</v>
      </c>
      <c r="E30" s="6" t="n">
        <v>22</v>
      </c>
      <c r="F30" s="6" t="n">
        <v>19</v>
      </c>
      <c r="G30" s="6" t="n">
        <v>19</v>
      </c>
      <c r="H30" s="6" t="n">
        <v>17</v>
      </c>
      <c r="I30" s="6" t="s">
        <v>18</v>
      </c>
      <c r="J30" s="7" t="n">
        <v>18</v>
      </c>
      <c r="K30" s="5" t="s">
        <v>19</v>
      </c>
      <c r="L30" s="6" t="s">
        <v>19</v>
      </c>
      <c r="M30" s="6" t="s">
        <v>19</v>
      </c>
      <c r="N30" s="6" t="s">
        <v>19</v>
      </c>
      <c r="O30" s="6" t="s">
        <v>19</v>
      </c>
      <c r="P30" s="6" t="s">
        <v>19</v>
      </c>
      <c r="Q30" s="6" t="s">
        <v>19</v>
      </c>
      <c r="R30" s="6" t="s">
        <v>18</v>
      </c>
      <c r="S30" s="7" t="s">
        <v>19</v>
      </c>
      <c r="T30" s="5" t="n">
        <v>64</v>
      </c>
      <c r="U30" s="6" t="n">
        <v>60</v>
      </c>
      <c r="V30" s="6" t="n">
        <v>48</v>
      </c>
      <c r="W30" s="6" t="n">
        <v>56</v>
      </c>
      <c r="X30" s="6" t="n">
        <v>27</v>
      </c>
      <c r="Y30" s="6" t="n">
        <v>40</v>
      </c>
      <c r="Z30" s="6" t="n">
        <v>17</v>
      </c>
      <c r="AA30" s="6" t="s">
        <v>18</v>
      </c>
      <c r="AB30" s="7" t="n">
        <v>27</v>
      </c>
      <c r="AC30" s="8" t="n">
        <f aca="false">COUNTIF($K30:$S30,"=V")</f>
        <v>8</v>
      </c>
      <c r="AD30" s="9" t="n">
        <f aca="false">COUNTIF($K30:$S30,"=V")+COUNTIF($K30:$S30,"=D")</f>
        <v>8</v>
      </c>
      <c r="AE30" s="9" t="n">
        <f aca="false">AC30/AD30</f>
        <v>1</v>
      </c>
      <c r="AF30" s="9" t="n">
        <f aca="false">SUM(B30:J30)</f>
        <v>155</v>
      </c>
      <c r="AG30" s="9" t="n">
        <f aca="false">AF30/(AD30*3*9)</f>
        <v>0.717592592592593</v>
      </c>
      <c r="AH30" s="9" t="n">
        <f aca="false">SUM(T30:AB30)</f>
        <v>339</v>
      </c>
      <c r="AI30" s="10" t="n">
        <f aca="false">AC30+AF30/1000+AH30/1000000</f>
        <v>8.155339</v>
      </c>
      <c r="AJ30" s="8" t="n">
        <f aca="false">RANK(AI30,(AI2~AI6~AI10~AI14~AI18~AI22~AI26~AI30~AI34),0)</f>
        <v>1</v>
      </c>
    </row>
    <row r="31" customFormat="false" ht="13.2" hidden="false" customHeight="false" outlineLevel="0" collapsed="false">
      <c r="A31" s="11" t="s">
        <v>21</v>
      </c>
      <c r="B31" s="12" t="n">
        <v>4</v>
      </c>
      <c r="C31" s="13" t="n">
        <v>6</v>
      </c>
      <c r="D31" s="13" t="n">
        <v>4</v>
      </c>
      <c r="E31" s="13" t="n">
        <v>5</v>
      </c>
      <c r="F31" s="13" t="n">
        <v>5</v>
      </c>
      <c r="G31" s="13" t="n">
        <v>5</v>
      </c>
      <c r="H31" s="13" t="n">
        <v>5</v>
      </c>
      <c r="I31" s="13" t="s">
        <v>18</v>
      </c>
      <c r="J31" s="14" t="n">
        <v>8</v>
      </c>
      <c r="K31" s="12" t="s">
        <v>20</v>
      </c>
      <c r="L31" s="13" t="s">
        <v>19</v>
      </c>
      <c r="M31" s="13" t="s">
        <v>20</v>
      </c>
      <c r="N31" s="13" t="s">
        <v>19</v>
      </c>
      <c r="O31" s="13" t="s">
        <v>19</v>
      </c>
      <c r="P31" s="13" t="s">
        <v>19</v>
      </c>
      <c r="Q31" s="13" t="s">
        <v>19</v>
      </c>
      <c r="R31" s="13" t="s">
        <v>18</v>
      </c>
      <c r="S31" s="14" t="s">
        <v>19</v>
      </c>
      <c r="T31" s="12" t="n">
        <v>-10</v>
      </c>
      <c r="U31" s="13" t="n">
        <v>18</v>
      </c>
      <c r="V31" s="13" t="n">
        <v>8</v>
      </c>
      <c r="W31" s="13" t="n">
        <v>-3</v>
      </c>
      <c r="X31" s="13" t="n">
        <v>-1</v>
      </c>
      <c r="Y31" s="13" t="n">
        <v>1</v>
      </c>
      <c r="Z31" s="13" t="n">
        <v>9</v>
      </c>
      <c r="AA31" s="13" t="s">
        <v>18</v>
      </c>
      <c r="AB31" s="14" t="n">
        <v>21</v>
      </c>
      <c r="AC31" s="15" t="n">
        <f aca="false">COUNTIF($K31:$S31,"=V")</f>
        <v>6</v>
      </c>
      <c r="AD31" s="16" t="n">
        <f aca="false">COUNTIF($K31:$S31,"=V")+COUNTIF($K31:$S31,"=D")</f>
        <v>8</v>
      </c>
      <c r="AE31" s="16" t="n">
        <f aca="false">AC31/AD31</f>
        <v>0.75</v>
      </c>
      <c r="AF31" s="16" t="n">
        <f aca="false">SUM(B31:J31)</f>
        <v>42</v>
      </c>
      <c r="AG31" s="16" t="n">
        <f aca="false">AF31/(AD31*9)</f>
        <v>0.583333333333333</v>
      </c>
      <c r="AH31" s="16" t="n">
        <f aca="false">SUM(T31:AB31)</f>
        <v>43</v>
      </c>
      <c r="AI31" s="17" t="n">
        <f aca="false">AC31+AF31/1000+AH31/1000000</f>
        <v>6.042043</v>
      </c>
      <c r="AJ31" s="15" t="n">
        <f aca="false">RANK(AI31,(AI3~AI7~AI11~AI15~AI19~AI23~AI27~AI31~AI35),0)</f>
        <v>3</v>
      </c>
    </row>
    <row r="32" customFormat="false" ht="13.2" hidden="false" customHeight="false" outlineLevel="0" collapsed="false">
      <c r="A32" s="11" t="s">
        <v>22</v>
      </c>
      <c r="B32" s="12" t="n">
        <v>9</v>
      </c>
      <c r="C32" s="13" t="n">
        <v>6</v>
      </c>
      <c r="D32" s="13" t="n">
        <v>4</v>
      </c>
      <c r="E32" s="13" t="n">
        <v>8</v>
      </c>
      <c r="F32" s="13" t="n">
        <v>7</v>
      </c>
      <c r="G32" s="13" t="n">
        <v>7</v>
      </c>
      <c r="H32" s="13" t="n">
        <v>7</v>
      </c>
      <c r="I32" s="13" t="s">
        <v>18</v>
      </c>
      <c r="J32" s="14" t="n">
        <v>6</v>
      </c>
      <c r="K32" s="12" t="s">
        <v>19</v>
      </c>
      <c r="L32" s="13" t="s">
        <v>19</v>
      </c>
      <c r="M32" s="13" t="s">
        <v>20</v>
      </c>
      <c r="N32" s="13" t="s">
        <v>19</v>
      </c>
      <c r="O32" s="13" t="s">
        <v>19</v>
      </c>
      <c r="P32" s="13" t="s">
        <v>19</v>
      </c>
      <c r="Q32" s="13" t="s">
        <v>19</v>
      </c>
      <c r="R32" s="13" t="s">
        <v>18</v>
      </c>
      <c r="S32" s="14" t="s">
        <v>19</v>
      </c>
      <c r="T32" s="12" t="n">
        <v>33</v>
      </c>
      <c r="U32" s="13" t="n">
        <v>13</v>
      </c>
      <c r="V32" s="13" t="n">
        <v>2</v>
      </c>
      <c r="W32" s="13" t="n">
        <v>26</v>
      </c>
      <c r="X32" s="13" t="n">
        <v>12</v>
      </c>
      <c r="Y32" s="13" t="n">
        <v>19</v>
      </c>
      <c r="Z32" s="13" t="n">
        <v>7</v>
      </c>
      <c r="AA32" s="13" t="s">
        <v>18</v>
      </c>
      <c r="AB32" s="14" t="n">
        <v>9</v>
      </c>
      <c r="AC32" s="15" t="n">
        <f aca="false">COUNTIF($K32:$S32,"=V")</f>
        <v>7</v>
      </c>
      <c r="AD32" s="16" t="n">
        <f aca="false">COUNTIF($K32:$S32,"=V")+COUNTIF($K32:$S32,"=D")</f>
        <v>8</v>
      </c>
      <c r="AE32" s="16" t="n">
        <f aca="false">AC32/AD32</f>
        <v>0.875</v>
      </c>
      <c r="AF32" s="16" t="n">
        <f aca="false">SUM(B32:J32)</f>
        <v>54</v>
      </c>
      <c r="AG32" s="16" t="n">
        <f aca="false">AF32/(AD32*9)</f>
        <v>0.75</v>
      </c>
      <c r="AH32" s="16" t="n">
        <f aca="false">SUM(T32:AB32)</f>
        <v>121</v>
      </c>
      <c r="AI32" s="17" t="n">
        <f aca="false">AC32+AF32/1000+AH32/1000000</f>
        <v>7.054121</v>
      </c>
      <c r="AJ32" s="15" t="n">
        <f aca="false">RANK(AI32,(AI4~AI8~AI12~AI16~AI20~AI24~AI28~AI32~AI36),0)</f>
        <v>2</v>
      </c>
    </row>
    <row r="33" customFormat="false" ht="13.2" hidden="false" customHeight="false" outlineLevel="0" collapsed="false">
      <c r="A33" s="11" t="s">
        <v>23</v>
      </c>
      <c r="B33" s="12" t="n">
        <v>9</v>
      </c>
      <c r="C33" s="13" t="n">
        <v>9</v>
      </c>
      <c r="D33" s="13" t="n">
        <v>9</v>
      </c>
      <c r="E33" s="13" t="n">
        <v>9</v>
      </c>
      <c r="F33" s="13" t="n">
        <v>7</v>
      </c>
      <c r="G33" s="13" t="n">
        <v>7</v>
      </c>
      <c r="H33" s="13" t="n">
        <v>5</v>
      </c>
      <c r="I33" s="13" t="s">
        <v>18</v>
      </c>
      <c r="J33" s="14" t="n">
        <v>4</v>
      </c>
      <c r="K33" s="12" t="s">
        <v>19</v>
      </c>
      <c r="L33" s="13" t="s">
        <v>19</v>
      </c>
      <c r="M33" s="13" t="s">
        <v>19</v>
      </c>
      <c r="N33" s="13" t="s">
        <v>19</v>
      </c>
      <c r="O33" s="13" t="s">
        <v>19</v>
      </c>
      <c r="P33" s="13" t="s">
        <v>19</v>
      </c>
      <c r="Q33" s="13" t="s">
        <v>19</v>
      </c>
      <c r="R33" s="13" t="s">
        <v>18</v>
      </c>
      <c r="S33" s="14" t="s">
        <v>20</v>
      </c>
      <c r="T33" s="12" t="n">
        <v>41</v>
      </c>
      <c r="U33" s="13" t="n">
        <v>29</v>
      </c>
      <c r="V33" s="13" t="n">
        <v>38</v>
      </c>
      <c r="W33" s="13" t="n">
        <v>33</v>
      </c>
      <c r="X33" s="13" t="n">
        <v>16</v>
      </c>
      <c r="Y33" s="13" t="n">
        <v>20</v>
      </c>
      <c r="Z33" s="13" t="n">
        <v>1</v>
      </c>
      <c r="AA33" s="13" t="s">
        <v>18</v>
      </c>
      <c r="AB33" s="14" t="n">
        <v>-3</v>
      </c>
      <c r="AC33" s="15" t="n">
        <f aca="false">COUNTIF($K33:$S33,"=V")</f>
        <v>7</v>
      </c>
      <c r="AD33" s="16" t="n">
        <f aca="false">COUNTIF($K33:$S33,"=V")+COUNTIF($K33:$S33,"=D")</f>
        <v>8</v>
      </c>
      <c r="AE33" s="16" t="n">
        <f aca="false">AC33/AD33</f>
        <v>0.875</v>
      </c>
      <c r="AF33" s="16" t="n">
        <f aca="false">SUM(B33:J33)</f>
        <v>59</v>
      </c>
      <c r="AG33" s="16" t="n">
        <f aca="false">AF33/(AD33*9)</f>
        <v>0.819444444444444</v>
      </c>
      <c r="AH33" s="16" t="n">
        <f aca="false">SUM(T33:AB33)</f>
        <v>175</v>
      </c>
      <c r="AI33" s="17" t="n">
        <f aca="false">AC33+AF33/1000+AH33/1000000</f>
        <v>7.059175</v>
      </c>
      <c r="AJ33" s="15" t="n">
        <f aca="false">RANK(AI33,(AI5~AI9~AI13~AI17~AI21~AI25~AI29~AI33~AI37),0)</f>
        <v>2</v>
      </c>
    </row>
    <row r="34" customFormat="false" ht="13.2" hidden="false" customHeight="false" outlineLevel="0" collapsed="false">
      <c r="A34" s="4" t="s">
        <v>9</v>
      </c>
      <c r="B34" s="5" t="n">
        <v>22</v>
      </c>
      <c r="C34" s="6" t="n">
        <v>17</v>
      </c>
      <c r="D34" s="6" t="n">
        <v>17</v>
      </c>
      <c r="E34" s="6" t="n">
        <v>20</v>
      </c>
      <c r="F34" s="6" t="n">
        <v>18</v>
      </c>
      <c r="G34" s="6" t="n">
        <v>18</v>
      </c>
      <c r="H34" s="6" t="n">
        <v>16</v>
      </c>
      <c r="I34" s="6" t="n">
        <v>9</v>
      </c>
      <c r="J34" s="7" t="s">
        <v>18</v>
      </c>
      <c r="K34" s="5" t="s">
        <v>19</v>
      </c>
      <c r="L34" s="6" t="s">
        <v>19</v>
      </c>
      <c r="M34" s="6" t="s">
        <v>19</v>
      </c>
      <c r="N34" s="6" t="s">
        <v>19</v>
      </c>
      <c r="O34" s="6" t="s">
        <v>19</v>
      </c>
      <c r="P34" s="6" t="s">
        <v>19</v>
      </c>
      <c r="Q34" s="6" t="s">
        <v>19</v>
      </c>
      <c r="R34" s="6" t="s">
        <v>20</v>
      </c>
      <c r="S34" s="7" t="s">
        <v>18</v>
      </c>
      <c r="T34" s="5" t="n">
        <v>58</v>
      </c>
      <c r="U34" s="6" t="n">
        <v>34</v>
      </c>
      <c r="V34" s="6" t="n">
        <v>20</v>
      </c>
      <c r="W34" s="6" t="n">
        <v>50</v>
      </c>
      <c r="X34" s="6" t="n">
        <v>29</v>
      </c>
      <c r="Y34" s="6" t="n">
        <v>41</v>
      </c>
      <c r="Z34" s="6" t="n">
        <v>20</v>
      </c>
      <c r="AA34" s="6" t="n">
        <v>-27</v>
      </c>
      <c r="AB34" s="7" t="s">
        <v>18</v>
      </c>
      <c r="AC34" s="8" t="n">
        <f aca="false">COUNTIF($K34:$S34,"=V")</f>
        <v>7</v>
      </c>
      <c r="AD34" s="9" t="n">
        <f aca="false">COUNTIF($K34:$S34,"=V")+COUNTIF($K34:$S34,"=D")</f>
        <v>8</v>
      </c>
      <c r="AE34" s="9" t="n">
        <f aca="false">AC34/AD34</f>
        <v>0.875</v>
      </c>
      <c r="AF34" s="9" t="n">
        <f aca="false">SUM(B34:J34)</f>
        <v>137</v>
      </c>
      <c r="AG34" s="9" t="n">
        <f aca="false">AF34/(AD34*3*9)</f>
        <v>0.634259259259259</v>
      </c>
      <c r="AH34" s="9" t="n">
        <f aca="false">SUM(T34:AB34)</f>
        <v>225</v>
      </c>
      <c r="AI34" s="10" t="n">
        <f aca="false">AC34+AF34/1000+AH34/1000000</f>
        <v>7.137225</v>
      </c>
      <c r="AJ34" s="8" t="n">
        <f aca="false">RANK(AI34,(AI2~AI6~AI10~AI14~AI18~AI22~AI26~AI30~AI34),0)</f>
        <v>2</v>
      </c>
    </row>
    <row r="35" customFormat="false" ht="13.2" hidden="false" customHeight="false" outlineLevel="0" collapsed="false">
      <c r="A35" s="11" t="s">
        <v>21</v>
      </c>
      <c r="B35" s="12" t="n">
        <v>6</v>
      </c>
      <c r="C35" s="13" t="n">
        <v>6</v>
      </c>
      <c r="D35" s="13" t="n">
        <v>5</v>
      </c>
      <c r="E35" s="13" t="n">
        <v>4</v>
      </c>
      <c r="F35" s="13" t="n">
        <v>5</v>
      </c>
      <c r="G35" s="13" t="n">
        <v>7</v>
      </c>
      <c r="H35" s="13" t="n">
        <v>5</v>
      </c>
      <c r="I35" s="13" t="n">
        <v>1</v>
      </c>
      <c r="J35" s="14" t="s">
        <v>18</v>
      </c>
      <c r="K35" s="12" t="s">
        <v>19</v>
      </c>
      <c r="L35" s="13" t="s">
        <v>19</v>
      </c>
      <c r="M35" s="13" t="s">
        <v>19</v>
      </c>
      <c r="N35" s="13" t="s">
        <v>20</v>
      </c>
      <c r="O35" s="13" t="s">
        <v>19</v>
      </c>
      <c r="P35" s="13" t="s">
        <v>19</v>
      </c>
      <c r="Q35" s="13" t="s">
        <v>19</v>
      </c>
      <c r="R35" s="13" t="s">
        <v>20</v>
      </c>
      <c r="S35" s="14" t="s">
        <v>18</v>
      </c>
      <c r="T35" s="12" t="n">
        <v>6</v>
      </c>
      <c r="U35" s="13" t="n">
        <v>21</v>
      </c>
      <c r="V35" s="13" t="n">
        <v>3</v>
      </c>
      <c r="W35" s="13" t="n">
        <v>-2</v>
      </c>
      <c r="X35" s="13" t="n">
        <v>-3</v>
      </c>
      <c r="Y35" s="13" t="n">
        <v>19</v>
      </c>
      <c r="Z35" s="13" t="n">
        <v>3</v>
      </c>
      <c r="AA35" s="13" t="n">
        <v>-21</v>
      </c>
      <c r="AB35" s="14" t="s">
        <v>18</v>
      </c>
      <c r="AC35" s="15" t="n">
        <f aca="false">COUNTIF($K35:$S35,"=V")</f>
        <v>6</v>
      </c>
      <c r="AD35" s="16" t="n">
        <f aca="false">COUNTIF($K35:$S35,"=V")+COUNTIF($K35:$S35,"=D")</f>
        <v>8</v>
      </c>
      <c r="AE35" s="16" t="n">
        <f aca="false">AC35/AD35</f>
        <v>0.75</v>
      </c>
      <c r="AF35" s="16" t="n">
        <f aca="false">SUM(B35:J35)</f>
        <v>39</v>
      </c>
      <c r="AG35" s="16" t="n">
        <f aca="false">AF35/(AD35*9)</f>
        <v>0.541666666666667</v>
      </c>
      <c r="AH35" s="16" t="n">
        <f aca="false">SUM(T35:AB35)</f>
        <v>26</v>
      </c>
      <c r="AI35" s="17" t="n">
        <f aca="false">AC35+AF35/1000+AH35/1000000</f>
        <v>6.039026</v>
      </c>
      <c r="AJ35" s="15" t="n">
        <f aca="false">RANK(AI35,(AI3~AI7~AI11~AI15~AI19~AI23~AI27~AI31~AI35),0)</f>
        <v>4</v>
      </c>
    </row>
    <row r="36" customFormat="false" ht="13.2" hidden="false" customHeight="false" outlineLevel="0" collapsed="false">
      <c r="A36" s="11" t="s">
        <v>22</v>
      </c>
      <c r="B36" s="12" t="n">
        <v>7</v>
      </c>
      <c r="C36" s="13" t="n">
        <v>4</v>
      </c>
      <c r="D36" s="13" t="n">
        <v>4</v>
      </c>
      <c r="E36" s="13" t="n">
        <v>8</v>
      </c>
      <c r="F36" s="13" t="n">
        <v>5</v>
      </c>
      <c r="G36" s="13" t="n">
        <v>6</v>
      </c>
      <c r="H36" s="13" t="n">
        <v>4</v>
      </c>
      <c r="I36" s="13" t="n">
        <v>3</v>
      </c>
      <c r="J36" s="14" t="s">
        <v>18</v>
      </c>
      <c r="K36" s="12" t="s">
        <v>19</v>
      </c>
      <c r="L36" s="13" t="s">
        <v>20</v>
      </c>
      <c r="M36" s="13" t="s">
        <v>20</v>
      </c>
      <c r="N36" s="13" t="s">
        <v>19</v>
      </c>
      <c r="O36" s="13" t="s">
        <v>19</v>
      </c>
      <c r="P36" s="13" t="s">
        <v>19</v>
      </c>
      <c r="Q36" s="13" t="s">
        <v>20</v>
      </c>
      <c r="R36" s="13" t="s">
        <v>20</v>
      </c>
      <c r="S36" s="14" t="s">
        <v>18</v>
      </c>
      <c r="T36" s="12" t="n">
        <v>20</v>
      </c>
      <c r="U36" s="13" t="n">
        <v>-7</v>
      </c>
      <c r="V36" s="13" t="n">
        <v>-2</v>
      </c>
      <c r="W36" s="13" t="n">
        <v>26</v>
      </c>
      <c r="X36" s="13" t="n">
        <v>8</v>
      </c>
      <c r="Y36" s="13" t="n">
        <v>16</v>
      </c>
      <c r="Z36" s="13" t="n">
        <v>-1</v>
      </c>
      <c r="AA36" s="13" t="n">
        <v>-9</v>
      </c>
      <c r="AB36" s="14" t="s">
        <v>18</v>
      </c>
      <c r="AC36" s="15" t="n">
        <f aca="false">COUNTIF($K36:$S36,"=V")</f>
        <v>4</v>
      </c>
      <c r="AD36" s="16" t="n">
        <f aca="false">COUNTIF($K36:$S36,"=V")+COUNTIF($K36:$S36,"=D")</f>
        <v>8</v>
      </c>
      <c r="AE36" s="16" t="n">
        <f aca="false">AC36/AD36</f>
        <v>0.5</v>
      </c>
      <c r="AF36" s="16" t="n">
        <f aca="false">SUM(B36:J36)</f>
        <v>41</v>
      </c>
      <c r="AG36" s="16" t="n">
        <f aca="false">AF36/(AD36*9)</f>
        <v>0.569444444444444</v>
      </c>
      <c r="AH36" s="16" t="n">
        <f aca="false">SUM(T36:AB36)</f>
        <v>51</v>
      </c>
      <c r="AI36" s="17" t="n">
        <f aca="false">AC36+AF36/1000+AH36/1000000</f>
        <v>4.041051</v>
      </c>
      <c r="AJ36" s="15" t="n">
        <f aca="false">RANK(AI36,(AI4~AI8~AI12~AI16~AI20~AI24~AI28~AI32~AI36),0)</f>
        <v>5</v>
      </c>
    </row>
    <row r="37" customFormat="false" ht="13.2" hidden="false" customHeight="false" outlineLevel="0" collapsed="false">
      <c r="A37" s="11" t="s">
        <v>23</v>
      </c>
      <c r="B37" s="12" t="n">
        <v>9</v>
      </c>
      <c r="C37" s="13" t="n">
        <v>7</v>
      </c>
      <c r="D37" s="13" t="n">
        <v>8</v>
      </c>
      <c r="E37" s="13" t="n">
        <v>8</v>
      </c>
      <c r="F37" s="13" t="n">
        <v>8</v>
      </c>
      <c r="G37" s="13" t="n">
        <v>5</v>
      </c>
      <c r="H37" s="13" t="n">
        <v>7</v>
      </c>
      <c r="I37" s="13" t="n">
        <v>5</v>
      </c>
      <c r="J37" s="14" t="s">
        <v>18</v>
      </c>
      <c r="K37" s="12" t="s">
        <v>19</v>
      </c>
      <c r="L37" s="13" t="s">
        <v>19</v>
      </c>
      <c r="M37" s="13" t="s">
        <v>19</v>
      </c>
      <c r="N37" s="13" t="s">
        <v>19</v>
      </c>
      <c r="O37" s="13" t="s">
        <v>19</v>
      </c>
      <c r="P37" s="13" t="s">
        <v>19</v>
      </c>
      <c r="Q37" s="13" t="s">
        <v>19</v>
      </c>
      <c r="R37" s="13" t="s">
        <v>19</v>
      </c>
      <c r="S37" s="14" t="s">
        <v>18</v>
      </c>
      <c r="T37" s="12" t="n">
        <v>32</v>
      </c>
      <c r="U37" s="13" t="n">
        <v>20</v>
      </c>
      <c r="V37" s="13" t="n">
        <v>19</v>
      </c>
      <c r="W37" s="13" t="n">
        <v>26</v>
      </c>
      <c r="X37" s="13" t="n">
        <v>24</v>
      </c>
      <c r="Y37" s="13" t="n">
        <v>6</v>
      </c>
      <c r="Z37" s="13" t="n">
        <v>18</v>
      </c>
      <c r="AA37" s="13" t="n">
        <v>3</v>
      </c>
      <c r="AB37" s="14" t="s">
        <v>18</v>
      </c>
      <c r="AC37" s="15" t="n">
        <f aca="false">COUNTIF($K37:$S37,"=V")</f>
        <v>8</v>
      </c>
      <c r="AD37" s="16" t="n">
        <f aca="false">COUNTIF($K37:$S37,"=V")+COUNTIF($K37:$S37,"=D")</f>
        <v>8</v>
      </c>
      <c r="AE37" s="16" t="n">
        <f aca="false">AC37/AD37</f>
        <v>1</v>
      </c>
      <c r="AF37" s="16" t="n">
        <f aca="false">SUM(B37:J37)</f>
        <v>57</v>
      </c>
      <c r="AG37" s="16" t="n">
        <f aca="false">AF37/(AD37*9)</f>
        <v>0.791666666666667</v>
      </c>
      <c r="AH37" s="16" t="n">
        <f aca="false">SUM(T37:AB37)</f>
        <v>148</v>
      </c>
      <c r="AI37" s="17" t="n">
        <f aca="false">AC37+AF37/1000+AH37/1000000</f>
        <v>8.057148</v>
      </c>
      <c r="AJ37" s="15" t="n">
        <f aca="false">RANK(AI37,(AI5~AI9~AI13~AI17~AI21~AI25~AI29~AI33~AI37),0)</f>
        <v>1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0:06:06Z</dcterms:created>
  <dc:creator/>
  <dc:description/>
  <dc:language>en-US</dc:language>
  <cp:lastModifiedBy>Wayne McCullough</cp:lastModifiedBy>
  <cp:lastPrinted>2006-11-14T00:33:27Z</cp:lastPrinted>
  <dcterms:modified xsi:type="dcterms:W3CDTF">2007-02-20T03:49:18Z</dcterms:modified>
  <cp:revision>0</cp:revision>
  <dc:subject/>
  <dc:title/>
</cp:coreProperties>
</file>